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K$45</definedName>
    <definedName function="false" hidden="false" name="DataRange" vbProcedure="false">Sheet1!$C$3:$C$9,Sheet1!$I$3:$I$7</definedName>
    <definedName function="false" hidden="false" name="FillAccel" vbProcedure="false">Sheet1!$M$36:$M$122</definedName>
    <definedName function="false" hidden="false" name="FillRange" vbProcedure="false">Sheet1!$I$36:$J$122</definedName>
    <definedName function="false" hidden="false" name="Maxht" vbProcedure="false">Sheet1!$I$9</definedName>
    <definedName function="false" hidden="false" name="Maxtime" vbProcedure="false">Sheet1!$B$125</definedName>
    <definedName function="false" hidden="false" name="YScaleMax" vbProcedure="false">Sheet1!$K$128</definedName>
    <definedName function="false" hidden="false" name="YScaleMin" vbProcedure="false">Sheet1!$I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t xml:space="preserve">Simulation of air-water rockets, fired vertically.</t>
  </si>
  <si>
    <t xml:space="preserve">Parameters may be set in the green cells</t>
  </si>
  <si>
    <t xml:space="preserve">For explanations, see the "Word" file " Rockets".</t>
  </si>
  <si>
    <t xml:space="preserve">Solid mass =</t>
  </si>
  <si>
    <t xml:space="preserve">grams =</t>
  </si>
  <si>
    <t xml:space="preserve">kg</t>
  </si>
  <si>
    <t xml:space="preserve">Cross section, Ar=</t>
  </si>
  <si>
    <t xml:space="preserve">m2</t>
  </si>
  <si>
    <t xml:space="preserve">Total volume =</t>
  </si>
  <si>
    <t xml:space="preserve">ccm    =</t>
  </si>
  <si>
    <t xml:space="preserve">m3</t>
  </si>
  <si>
    <t xml:space="preserve">Drag coeff, Cd=</t>
  </si>
  <si>
    <t xml:space="preserve">-</t>
  </si>
  <si>
    <t xml:space="preserve">Exhaust diameter=</t>
  </si>
  <si>
    <t xml:space="preserve">cm-&gt;A=</t>
  </si>
  <si>
    <t xml:space="preserve">Air density =</t>
  </si>
  <si>
    <t xml:space="preserve">kg/m3</t>
  </si>
  <si>
    <t xml:space="preserve">Filling ratio=</t>
  </si>
  <si>
    <t xml:space="preserve">Water density =</t>
  </si>
  <si>
    <t xml:space="preserve">Start overpressure P+=</t>
  </si>
  <si>
    <t xml:space="preserve">atm=&gt;Po=</t>
  </si>
  <si>
    <t xml:space="preserve">Pa</t>
  </si>
  <si>
    <t xml:space="preserve">g=</t>
  </si>
  <si>
    <t xml:space="preserve">m/s2</t>
  </si>
  <si>
    <t xml:space="preserve">Atm. pressure Pa=</t>
  </si>
  <si>
    <t xml:space="preserve">hPa</t>
  </si>
  <si>
    <t xml:space="preserve">Temperature, T=</t>
  </si>
  <si>
    <t xml:space="preserve">deg Celsius</t>
  </si>
  <si>
    <t xml:space="preserve">Maximum elevation</t>
  </si>
  <si>
    <t xml:space="preserve">m</t>
  </si>
  <si>
    <t xml:space="preserve"> </t>
  </si>
  <si>
    <t xml:space="preserve">accele-</t>
  </si>
  <si>
    <t xml:space="preserve">Tempe-</t>
  </si>
  <si>
    <t xml:space="preserve">time count</t>
  </si>
  <si>
    <t xml:space="preserve">time</t>
  </si>
  <si>
    <t xml:space="preserve">V/Vtot</t>
  </si>
  <si>
    <t xml:space="preserve">P/Pa</t>
  </si>
  <si>
    <t xml:space="preserve"> mass</t>
  </si>
  <si>
    <t xml:space="preserve">Thrust </t>
  </si>
  <si>
    <t xml:space="preserve">ration</t>
  </si>
  <si>
    <t xml:space="preserve">speed</t>
  </si>
  <si>
    <t xml:space="preserve">Plot</t>
  </si>
  <si>
    <t xml:space="preserve">height</t>
  </si>
  <si>
    <t xml:space="preserve">  Drag</t>
  </si>
  <si>
    <t xml:space="preserve">Acc/g</t>
  </si>
  <si>
    <t xml:space="preserve">Plot </t>
  </si>
  <si>
    <t xml:space="preserve">Air mass</t>
  </si>
  <si>
    <t xml:space="preserve">rature</t>
  </si>
  <si>
    <t xml:space="preserve">[s]</t>
  </si>
  <si>
    <t xml:space="preserve">[-]</t>
  </si>
  <si>
    <t xml:space="preserve">[kg]</t>
  </si>
  <si>
    <t xml:space="preserve">[N]</t>
  </si>
  <si>
    <t xml:space="preserve">[m/s2]</t>
  </si>
  <si>
    <t xml:space="preserve">[m/s]</t>
  </si>
  <si>
    <t xml:space="preserve">Speed</t>
  </si>
  <si>
    <t xml:space="preserve">[m]</t>
  </si>
  <si>
    <t xml:space="preserve">[Kelvin]</t>
  </si>
  <si>
    <t xml:space="preserve">All water is now expelled</t>
  </si>
  <si>
    <t xml:space="preserve">The pressure inside is now atmospheric</t>
  </si>
  <si>
    <t xml:space="preserve">MaxTime</t>
  </si>
  <si>
    <t xml:space="preserve">Max</t>
  </si>
  <si>
    <t xml:space="preserve">Min</t>
  </si>
  <si>
    <t xml:space="preserve">Sc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E+0"/>
    <numFmt numFmtId="166" formatCode="0"/>
    <numFmt numFmtId="167" formatCode="0.00"/>
    <numFmt numFmtId="168" formatCode="0.000"/>
    <numFmt numFmtId="169" formatCode="0.0"/>
    <numFmt numFmtId="170" formatCode="0.0000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.5"/>
      <name val="Arial"/>
      <family val="0"/>
    </font>
    <font>
      <b val="true"/>
      <sz val="8.75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5838433292534"/>
          <c:y val="0.0263157894736842"/>
          <c:w val="0.930416156670747"/>
          <c:h val="0.942421052631579"/>
        </c:manualLayout>
      </c:layout>
      <c:scatterChart>
        <c:scatterStyle val="line"/>
        <c:varyColors val="0"/>
        <c:ser>
          <c:idx val="0"/>
          <c:order val="0"/>
          <c:tx>
            <c:strRef>
              <c:f>"velocity"</c:f>
              <c:strCache>
                <c:ptCount val="1"/>
                <c:pt idx="0">
                  <c:v>velocity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4:$B$122</c:f>
              <c:numCache>
                <c:formatCode>General</c:formatCode>
                <c:ptCount val="89"/>
                <c:pt idx="0">
                  <c:v>0</c:v>
                </c:pt>
                <c:pt idx="1">
                  <c:v>0.01</c:v>
                </c:pt>
                <c:pt idx="2">
                  <c:v>0.012260859921918</c:v>
                </c:pt>
                <c:pt idx="3">
                  <c:v>0.0156868665389903</c:v>
                </c:pt>
                <c:pt idx="4">
                  <c:v>0.0199675048948986</c:v>
                </c:pt>
                <c:pt idx="5">
                  <c:v>0.0248788755056193</c:v>
                </c:pt>
                <c:pt idx="6">
                  <c:v>0.0301628042323212</c:v>
                </c:pt>
                <c:pt idx="7">
                  <c:v>0.0355487010067459</c:v>
                </c:pt>
                <c:pt idx="8">
                  <c:v>0.0407765189545667</c:v>
                </c:pt>
                <c:pt idx="9">
                  <c:v>0.0456205772721537</c:v>
                </c:pt>
                <c:pt idx="10">
                  <c:v>0.0499098170240111</c:v>
                </c:pt>
                <c:pt idx="11">
                  <c:v>0.0535403066428602</c:v>
                </c:pt>
                <c:pt idx="12">
                  <c:v>0.0564774828096346</c:v>
                </c:pt>
                <c:pt idx="13">
                  <c:v>0.058748188112059</c:v>
                </c:pt>
                <c:pt idx="14">
                  <c:v>0.0604250802016426</c:v>
                </c:pt>
                <c:pt idx="15">
                  <c:v>0.0616075339543227</c:v>
                </c:pt>
                <c:pt idx="16">
                  <c:v>0.06240329937009</c:v>
                </c:pt>
                <c:pt idx="17">
                  <c:v>0.0629140883104927</c:v>
                </c:pt>
                <c:pt idx="18">
                  <c:v>0.0632265587030588</c:v>
                </c:pt>
                <c:pt idx="19">
                  <c:v>0.0634085453908658</c:v>
                </c:pt>
                <c:pt idx="20">
                  <c:v>0.0635093224643792</c:v>
                </c:pt>
                <c:pt idx="21">
                  <c:v>0.0635621811979443</c:v>
                </c:pt>
                <c:pt idx="22">
                  <c:v>0.0635886245359168</c:v>
                </c:pt>
                <c:pt idx="23">
                  <c:v>0.0636010699214774</c:v>
                </c:pt>
                <c:pt idx="24">
                  <c:v>0.0736010699214774</c:v>
                </c:pt>
                <c:pt idx="25">
                  <c:v>0.0748601676841286</c:v>
                </c:pt>
                <c:pt idx="26">
                  <c:v>0.0756882511838249</c:v>
                </c:pt>
                <c:pt idx="27">
                  <c:v>0.0774737385714804</c:v>
                </c:pt>
                <c:pt idx="28">
                  <c:v>0.0820329848277844</c:v>
                </c:pt>
                <c:pt idx="29">
                  <c:v>0.0880388161233827</c:v>
                </c:pt>
                <c:pt idx="30">
                  <c:v>0.0938194970402328</c:v>
                </c:pt>
                <c:pt idx="31">
                  <c:v>0.0992405068643192</c:v>
                </c:pt>
                <c:pt idx="32">
                  <c:v>0.104449934119875</c:v>
                </c:pt>
                <c:pt idx="33">
                  <c:v>0.109274172617624</c:v>
                </c:pt>
                <c:pt idx="34">
                  <c:v>0.113283891694674</c:v>
                </c:pt>
                <c:pt idx="35">
                  <c:v>0.116131672543607</c:v>
                </c:pt>
                <c:pt idx="36">
                  <c:v>0.117776052186284</c:v>
                </c:pt>
                <c:pt idx="37">
                  <c:v>0.118479686759182</c:v>
                </c:pt>
                <c:pt idx="38">
                  <c:v>0.118533812495559</c:v>
                </c:pt>
                <c:pt idx="39">
                  <c:v>0.118546736947129</c:v>
                </c:pt>
                <c:pt idx="40">
                  <c:v>0.218546736947129</c:v>
                </c:pt>
                <c:pt idx="41">
                  <c:v>0.318546736947129</c:v>
                </c:pt>
                <c:pt idx="42">
                  <c:v>0.418546736947129</c:v>
                </c:pt>
                <c:pt idx="43">
                  <c:v>0.518546736947129</c:v>
                </c:pt>
                <c:pt idx="44">
                  <c:v>0.618546736947129</c:v>
                </c:pt>
                <c:pt idx="45">
                  <c:v>0.718546736947129</c:v>
                </c:pt>
                <c:pt idx="46">
                  <c:v>0.818546736947128</c:v>
                </c:pt>
                <c:pt idx="47">
                  <c:v>0.918546736947128</c:v>
                </c:pt>
                <c:pt idx="48">
                  <c:v>1.01854673694713</c:v>
                </c:pt>
                <c:pt idx="49">
                  <c:v>1.11854673694713</c:v>
                </c:pt>
                <c:pt idx="50">
                  <c:v>1.21854673694713</c:v>
                </c:pt>
                <c:pt idx="51">
                  <c:v>1.31854673694713</c:v>
                </c:pt>
                <c:pt idx="52">
                  <c:v>1.41854673694713</c:v>
                </c:pt>
                <c:pt idx="53">
                  <c:v>1.51854673694713</c:v>
                </c:pt>
                <c:pt idx="54">
                  <c:v>1.61854673694713</c:v>
                </c:pt>
                <c:pt idx="55">
                  <c:v>1.71854673694713</c:v>
                </c:pt>
                <c:pt idx="56">
                  <c:v>1.81854673694713</c:v>
                </c:pt>
                <c:pt idx="57">
                  <c:v>1.91854673694713</c:v>
                </c:pt>
                <c:pt idx="58">
                  <c:v>2.01854673694713</c:v>
                </c:pt>
                <c:pt idx="59">
                  <c:v>2.11854673694713</c:v>
                </c:pt>
                <c:pt idx="60">
                  <c:v>2.21854673694713</c:v>
                </c:pt>
                <c:pt idx="61">
                  <c:v>2.31854673694713</c:v>
                </c:pt>
                <c:pt idx="62">
                  <c:v>2.41854673694713</c:v>
                </c:pt>
                <c:pt idx="63">
                  <c:v>2.51854673694713</c:v>
                </c:pt>
                <c:pt idx="64">
                  <c:v>2.61854673694713</c:v>
                </c:pt>
                <c:pt idx="65">
                  <c:v>2.71854673694713</c:v>
                </c:pt>
                <c:pt idx="66">
                  <c:v>2.81854673694713</c:v>
                </c:pt>
                <c:pt idx="67">
                  <c:v>2.91854673694713</c:v>
                </c:pt>
                <c:pt idx="68">
                  <c:v>3.01854673694713</c:v>
                </c:pt>
                <c:pt idx="69">
                  <c:v>3.11854673694713</c:v>
                </c:pt>
                <c:pt idx="70">
                  <c:v>3.21854673694713</c:v>
                </c:pt>
                <c:pt idx="71">
                  <c:v>3.31854673694713</c:v>
                </c:pt>
                <c:pt idx="72">
                  <c:v>3.41854673694713</c:v>
                </c:pt>
                <c:pt idx="73">
                  <c:v>3.51854673694713</c:v>
                </c:pt>
                <c:pt idx="74">
                  <c:v>3.61854673694713</c:v>
                </c:pt>
                <c:pt idx="75">
                  <c:v>3.71854673694713</c:v>
                </c:pt>
                <c:pt idx="76">
                  <c:v>3.81854673694713</c:v>
                </c:pt>
                <c:pt idx="77">
                  <c:v>3.91854673694713</c:v>
                </c:pt>
                <c:pt idx="78">
                  <c:v>4.01854673694713</c:v>
                </c:pt>
                <c:pt idx="79">
                  <c:v>4.11854673694713</c:v>
                </c:pt>
                <c:pt idx="80">
                  <c:v>4.21854673694713</c:v>
                </c:pt>
                <c:pt idx="81">
                  <c:v>4.31854673694713</c:v>
                </c:pt>
                <c:pt idx="82">
                  <c:v>4.41854673694713</c:v>
                </c:pt>
                <c:pt idx="83">
                  <c:v>4.51854673694713</c:v>
                </c:pt>
                <c:pt idx="84">
                  <c:v>4.61854673694713</c:v>
                </c:pt>
                <c:pt idx="85">
                  <c:v>4.71854673694713</c:v>
                </c:pt>
                <c:pt idx="86">
                  <c:v>4.81854673694713</c:v>
                </c:pt>
                <c:pt idx="87">
                  <c:v>4.91854673694713</c:v>
                </c:pt>
                <c:pt idx="88">
                  <c:v>5.01854673694713</c:v>
                </c:pt>
              </c:numCache>
            </c:numRef>
          </c:xVal>
          <c:yVal>
            <c:numRef>
              <c:f>Sheet1!$I$34:$I$122</c:f>
              <c:numCache>
                <c:formatCode>General</c:formatCode>
                <c:ptCount val="89"/>
                <c:pt idx="0">
                  <c:v>0</c:v>
                </c:pt>
                <c:pt idx="1">
                  <c:v>4.10700072845233</c:v>
                </c:pt>
                <c:pt idx="2">
                  <c:v>5.02910680274677</c:v>
                </c:pt>
                <c:pt idx="3">
                  <c:v>6.4266138709064</c:v>
                </c:pt>
                <c:pt idx="4">
                  <c:v>8.1771427588499</c:v>
                </c:pt>
                <c:pt idx="5">
                  <c:v>10.1975571865063</c:v>
                </c:pt>
                <c:pt idx="6">
                  <c:v>12.3940548534479</c:v>
                </c:pt>
                <c:pt idx="7">
                  <c:v>14.6673465033557</c:v>
                </c:pt>
                <c:pt idx="8">
                  <c:v>16.9175467150095</c:v>
                </c:pt>
                <c:pt idx="9">
                  <c:v>19.0504920611879</c:v>
                </c:pt>
                <c:pt idx="10">
                  <c:v>20.9854193261698</c:v>
                </c:pt>
                <c:pt idx="11">
                  <c:v>22.6627636649585</c:v>
                </c:pt>
                <c:pt idx="12">
                  <c:v>24.049900157687</c:v>
                </c:pt>
                <c:pt idx="13">
                  <c:v>25.1427078145839</c:v>
                </c:pt>
                <c:pt idx="14">
                  <c:v>25.9621132925898</c:v>
                </c:pt>
                <c:pt idx="15">
                  <c:v>26.5466332717423</c:v>
                </c:pt>
                <c:pt idx="16">
                  <c:v>26.9432775080351</c:v>
                </c:pt>
                <c:pt idx="17">
                  <c:v>27.1993136286534</c:v>
                </c:pt>
                <c:pt idx="18">
                  <c:v>27.3565094618859</c:v>
                </c:pt>
                <c:pt idx="19">
                  <c:v>27.4482650309131</c:v>
                </c:pt>
                <c:pt idx="20">
                  <c:v>27.4991409438797</c:v>
                </c:pt>
                <c:pt idx="21">
                  <c:v>27.5258343204241</c:v>
                </c:pt>
                <c:pt idx="22">
                  <c:v>27.5391930210294</c:v>
                </c:pt>
                <c:pt idx="23">
                  <c:v>27.5454838468666</c:v>
                </c:pt>
                <c:pt idx="24">
                  <c:v>30.8135234970606</c:v>
                </c:pt>
                <c:pt idx="25">
                  <c:v>30.9825163313411</c:v>
                </c:pt>
                <c:pt idx="26">
                  <c:v>31.0792602406497</c:v>
                </c:pt>
                <c:pt idx="27">
                  <c:v>31.2727760091735</c:v>
                </c:pt>
                <c:pt idx="28">
                  <c:v>31.6979303943895</c:v>
                </c:pt>
                <c:pt idx="29">
                  <c:v>32.1188962352749</c:v>
                </c:pt>
                <c:pt idx="30">
                  <c:v>32.3837562700399</c:v>
                </c:pt>
                <c:pt idx="31">
                  <c:v>32.5229469964611</c:v>
                </c:pt>
                <c:pt idx="32">
                  <c:v>32.5745662758676</c:v>
                </c:pt>
                <c:pt idx="33">
                  <c:v>32.5631302269533</c:v>
                </c:pt>
                <c:pt idx="34">
                  <c:v>32.5166778407966</c:v>
                </c:pt>
                <c:pt idx="35">
                  <c:v>32.4654688686573</c:v>
                </c:pt>
                <c:pt idx="36">
                  <c:v>32.4293254570627</c:v>
                </c:pt>
                <c:pt idx="37">
                  <c:v>32.4123202004636</c:v>
                </c:pt>
                <c:pt idx="38">
                  <c:v>32.4108382138799</c:v>
                </c:pt>
                <c:pt idx="39">
                  <c:v>32.4105096913835</c:v>
                </c:pt>
                <c:pt idx="40">
                  <c:v>29.8656359161707</c:v>
                </c:pt>
                <c:pt idx="41">
                  <c:v>27.5602809854894</c:v>
                </c:pt>
                <c:pt idx="42">
                  <c:v>25.5693737241094</c:v>
                </c:pt>
                <c:pt idx="43">
                  <c:v>23.7123918104024</c:v>
                </c:pt>
                <c:pt idx="44">
                  <c:v>21.9683076838643</c:v>
                </c:pt>
                <c:pt idx="45">
                  <c:v>20.3330343805797</c:v>
                </c:pt>
                <c:pt idx="46">
                  <c:v>18.7926391870548</c:v>
                </c:pt>
                <c:pt idx="47">
                  <c:v>17.3347749471609</c:v>
                </c:pt>
                <c:pt idx="48">
                  <c:v>15.9492350630881</c:v>
                </c:pt>
                <c:pt idx="49">
                  <c:v>14.6271695633012</c:v>
                </c:pt>
                <c:pt idx="50">
                  <c:v>13.3608256716792</c:v>
                </c:pt>
                <c:pt idx="51">
                  <c:v>12.1433761849837</c:v>
                </c:pt>
                <c:pt idx="52">
                  <c:v>10.9687656273321</c:v>
                </c:pt>
                <c:pt idx="53">
                  <c:v>9.8315824563453</c:v>
                </c:pt>
                <c:pt idx="54">
                  <c:v>8.72695326028844</c:v>
                </c:pt>
                <c:pt idx="55">
                  <c:v>7.65045404482112</c:v>
                </c:pt>
                <c:pt idx="56">
                  <c:v>6.59803509947474</c:v>
                </c:pt>
                <c:pt idx="57">
                  <c:v>5.56595669830039</c:v>
                </c:pt>
                <c:pt idx="58">
                  <c:v>4.55073342228787</c:v>
                </c:pt>
                <c:pt idx="59">
                  <c:v>3.54908530517169</c:v>
                </c:pt>
                <c:pt idx="60">
                  <c:v>2.55789431988158</c:v>
                </c:pt>
                <c:pt idx="61">
                  <c:v>1.57416496098706</c:v>
                </c:pt>
                <c:pt idx="62">
                  <c:v>0.594987855364237</c:v>
                </c:pt>
                <c:pt idx="63">
                  <c:v>-0.382494539437348</c:v>
                </c:pt>
                <c:pt idx="64">
                  <c:v>-1.36068209774602</c:v>
                </c:pt>
                <c:pt idx="65">
                  <c:v>-2.33752967962379</c:v>
                </c:pt>
                <c:pt idx="66">
                  <c:v>-3.30805474684529</c:v>
                </c:pt>
                <c:pt idx="67">
                  <c:v>-4.2689304656091</c:v>
                </c:pt>
                <c:pt idx="68">
                  <c:v>-5.21748542872504</c:v>
                </c:pt>
                <c:pt idx="69">
                  <c:v>-6.15119179159254</c:v>
                </c:pt>
                <c:pt idx="70">
                  <c:v>-7.06768726074805</c:v>
                </c:pt>
                <c:pt idx="71">
                  <c:v>-7.96479770123094</c:v>
                </c:pt>
                <c:pt idx="72">
                  <c:v>-8.84055441552955</c:v>
                </c:pt>
                <c:pt idx="73">
                  <c:v>-9.6932069625643</c:v>
                </c:pt>
                <c:pt idx="74">
                  <c:v>-10.5212315207713</c:v>
                </c:pt>
                <c:pt idx="75">
                  <c:v>-11.323334907567</c:v>
                </c:pt>
                <c:pt idx="76">
                  <c:v>-12.0984544988026</c:v>
                </c:pt>
                <c:pt idx="77">
                  <c:v>-12.8457543963768</c:v>
                </c:pt>
                <c:pt idx="78">
                  <c:v>-13.5646182714857</c:v>
                </c:pt>
                <c:pt idx="79">
                  <c:v>-14.2546393646447</c:v>
                </c:pt>
                <c:pt idx="80">
                  <c:v>-14.9156081523913</c:v>
                </c:pt>
                <c:pt idx="81">
                  <c:v>-15.5474981966341</c:v>
                </c:pt>
                <c:pt idx="82">
                  <c:v>-16.1504506790178</c:v>
                </c:pt>
                <c:pt idx="83">
                  <c:v>-16.7247580931008</c:v>
                </c:pt>
                <c:pt idx="84">
                  <c:v>-17.2708475254709</c:v>
                </c:pt>
                <c:pt idx="85">
                  <c:v>-17.7892639069958</c:v>
                </c:pt>
                <c:pt idx="86">
                  <c:v>-18.2806535607352</c:v>
                </c:pt>
                <c:pt idx="87">
                  <c:v>-18.7457483167452</c:v>
                </c:pt>
                <c:pt idx="88">
                  <c:v>-19.18535040862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levation"</c:f>
              <c:strCache>
                <c:ptCount val="1"/>
                <c:pt idx="0">
                  <c:v>elevation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3"/>
            <c:marker>
              <c:symbol val="none"/>
            </c:marker>
          </c:dPt>
          <c:dPt>
            <c:idx val="54"/>
            <c:marker>
              <c:symbol val="none"/>
            </c:marker>
          </c:dPt>
          <c:dPt>
            <c:idx val="55"/>
            <c:marker>
              <c:symbol val="none"/>
            </c:marker>
          </c:dPt>
          <c:dPt>
            <c:idx val="56"/>
            <c:marker>
              <c:symbol val="none"/>
            </c:marker>
          </c:dPt>
          <c:dPt>
            <c:idx val="57"/>
            <c:marker>
              <c:symbol val="none"/>
            </c:marker>
          </c:dPt>
          <c:dPt>
            <c:idx val="58"/>
            <c:marker>
              <c:symbol val="none"/>
            </c:marker>
          </c:dPt>
          <c:dPt>
            <c:idx val="59"/>
            <c:marker>
              <c:symbol val="none"/>
            </c:marker>
          </c:dPt>
          <c:dPt>
            <c:idx val="60"/>
            <c:marker>
              <c:symbol val="none"/>
            </c:marker>
          </c:dPt>
          <c:dPt>
            <c:idx val="61"/>
            <c:marker>
              <c:symbol val="none"/>
            </c:marker>
          </c:dPt>
          <c:dPt>
            <c:idx val="62"/>
            <c:marker>
              <c:symbol val="none"/>
            </c:marker>
          </c:dPt>
          <c:dPt>
            <c:idx val="63"/>
            <c:marker>
              <c:symbol val="none"/>
            </c:marker>
          </c:dPt>
          <c:dPt>
            <c:idx val="64"/>
            <c:marker>
              <c:symbol val="none"/>
            </c:marker>
          </c:dPt>
          <c:dPt>
            <c:idx val="65"/>
            <c:marker>
              <c:symbol val="none"/>
            </c:marker>
          </c:dPt>
          <c:dPt>
            <c:idx val="66"/>
            <c:marker>
              <c:symbol val="none"/>
            </c:marker>
          </c:dPt>
          <c:dPt>
            <c:idx val="67"/>
            <c:marker>
              <c:symbol val="none"/>
            </c:marker>
          </c:dPt>
          <c:dPt>
            <c:idx val="68"/>
            <c:marker>
              <c:symbol val="none"/>
            </c:marker>
          </c:dPt>
          <c:dPt>
            <c:idx val="69"/>
            <c:marker>
              <c:symbol val="none"/>
            </c:marker>
          </c:dPt>
          <c:dPt>
            <c:idx val="70"/>
            <c:marker>
              <c:symbol val="none"/>
            </c:marker>
          </c:dPt>
          <c:dPt>
            <c:idx val="71"/>
            <c:marker>
              <c:symbol val="none"/>
            </c:marker>
          </c:dPt>
          <c:dPt>
            <c:idx val="72"/>
            <c:marker>
              <c:symbol val="none"/>
            </c:marker>
          </c:dPt>
          <c:dPt>
            <c:idx val="73"/>
            <c:marker>
              <c:symbol val="none"/>
            </c:marker>
          </c:dPt>
          <c:dPt>
            <c:idx val="74"/>
            <c:marker>
              <c:symbol val="none"/>
            </c:marker>
          </c:dPt>
          <c:dPt>
            <c:idx val="75"/>
            <c:marker>
              <c:symbol val="none"/>
            </c:marker>
          </c:dPt>
          <c:dPt>
            <c:idx val="76"/>
            <c:marker>
              <c:symbol val="none"/>
            </c:marker>
          </c:dPt>
          <c:dPt>
            <c:idx val="77"/>
            <c:marker>
              <c:symbol val="none"/>
            </c:marker>
          </c:dPt>
          <c:dPt>
            <c:idx val="78"/>
            <c:marker>
              <c:symbol val="none"/>
            </c:marker>
          </c:dPt>
          <c:dPt>
            <c:idx val="79"/>
            <c:marker>
              <c:symbol val="none"/>
            </c:marker>
          </c:dPt>
          <c:dPt>
            <c:idx val="80"/>
            <c:marker>
              <c:symbol val="none"/>
            </c:marker>
          </c:dPt>
          <c:dPt>
            <c:idx val="81"/>
            <c:marker>
              <c:symbol val="none"/>
            </c:marker>
          </c:dPt>
          <c:dPt>
            <c:idx val="82"/>
            <c:marker>
              <c:symbol val="none"/>
            </c:marker>
          </c:dPt>
          <c:dPt>
            <c:idx val="83"/>
            <c:marker>
              <c:symbol val="none"/>
            </c:marker>
          </c:dPt>
          <c:dPt>
            <c:idx val="84"/>
            <c:marker>
              <c:symbol val="none"/>
            </c:marker>
          </c:dPt>
          <c:dPt>
            <c:idx val="85"/>
            <c:marker>
              <c:symbol val="none"/>
            </c:marker>
          </c:dPt>
          <c:dPt>
            <c:idx val="86"/>
            <c:marker>
              <c:symbol val="none"/>
            </c:marker>
          </c:dPt>
          <c:dPt>
            <c:idx val="87"/>
            <c:marker>
              <c:symbol val="none"/>
            </c:marker>
          </c:dPt>
          <c:dPt>
            <c:idx val="88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4:$B$122</c:f>
              <c:numCache>
                <c:formatCode>General</c:formatCode>
                <c:ptCount val="89"/>
                <c:pt idx="0">
                  <c:v>0</c:v>
                </c:pt>
                <c:pt idx="1">
                  <c:v>0.01</c:v>
                </c:pt>
                <c:pt idx="2">
                  <c:v>0.012260859921918</c:v>
                </c:pt>
                <c:pt idx="3">
                  <c:v>0.0156868665389903</c:v>
                </c:pt>
                <c:pt idx="4">
                  <c:v>0.0199675048948986</c:v>
                </c:pt>
                <c:pt idx="5">
                  <c:v>0.0248788755056193</c:v>
                </c:pt>
                <c:pt idx="6">
                  <c:v>0.0301628042323212</c:v>
                </c:pt>
                <c:pt idx="7">
                  <c:v>0.0355487010067459</c:v>
                </c:pt>
                <c:pt idx="8">
                  <c:v>0.0407765189545667</c:v>
                </c:pt>
                <c:pt idx="9">
                  <c:v>0.0456205772721537</c:v>
                </c:pt>
                <c:pt idx="10">
                  <c:v>0.0499098170240111</c:v>
                </c:pt>
                <c:pt idx="11">
                  <c:v>0.0535403066428602</c:v>
                </c:pt>
                <c:pt idx="12">
                  <c:v>0.0564774828096346</c:v>
                </c:pt>
                <c:pt idx="13">
                  <c:v>0.058748188112059</c:v>
                </c:pt>
                <c:pt idx="14">
                  <c:v>0.0604250802016426</c:v>
                </c:pt>
                <c:pt idx="15">
                  <c:v>0.0616075339543227</c:v>
                </c:pt>
                <c:pt idx="16">
                  <c:v>0.06240329937009</c:v>
                </c:pt>
                <c:pt idx="17">
                  <c:v>0.0629140883104927</c:v>
                </c:pt>
                <c:pt idx="18">
                  <c:v>0.0632265587030588</c:v>
                </c:pt>
                <c:pt idx="19">
                  <c:v>0.0634085453908658</c:v>
                </c:pt>
                <c:pt idx="20">
                  <c:v>0.0635093224643792</c:v>
                </c:pt>
                <c:pt idx="21">
                  <c:v>0.0635621811979443</c:v>
                </c:pt>
                <c:pt idx="22">
                  <c:v>0.0635886245359168</c:v>
                </c:pt>
                <c:pt idx="23">
                  <c:v>0.0636010699214774</c:v>
                </c:pt>
                <c:pt idx="24">
                  <c:v>0.0736010699214774</c:v>
                </c:pt>
                <c:pt idx="25">
                  <c:v>0.0748601676841286</c:v>
                </c:pt>
                <c:pt idx="26">
                  <c:v>0.0756882511838249</c:v>
                </c:pt>
                <c:pt idx="27">
                  <c:v>0.0774737385714804</c:v>
                </c:pt>
                <c:pt idx="28">
                  <c:v>0.0820329848277844</c:v>
                </c:pt>
                <c:pt idx="29">
                  <c:v>0.0880388161233827</c:v>
                </c:pt>
                <c:pt idx="30">
                  <c:v>0.0938194970402328</c:v>
                </c:pt>
                <c:pt idx="31">
                  <c:v>0.0992405068643192</c:v>
                </c:pt>
                <c:pt idx="32">
                  <c:v>0.104449934119875</c:v>
                </c:pt>
                <c:pt idx="33">
                  <c:v>0.109274172617624</c:v>
                </c:pt>
                <c:pt idx="34">
                  <c:v>0.113283891694674</c:v>
                </c:pt>
                <c:pt idx="35">
                  <c:v>0.116131672543607</c:v>
                </c:pt>
                <c:pt idx="36">
                  <c:v>0.117776052186284</c:v>
                </c:pt>
                <c:pt idx="37">
                  <c:v>0.118479686759182</c:v>
                </c:pt>
                <c:pt idx="38">
                  <c:v>0.118533812495559</c:v>
                </c:pt>
                <c:pt idx="39">
                  <c:v>0.118546736947129</c:v>
                </c:pt>
                <c:pt idx="40">
                  <c:v>0.218546736947129</c:v>
                </c:pt>
                <c:pt idx="41">
                  <c:v>0.318546736947129</c:v>
                </c:pt>
                <c:pt idx="42">
                  <c:v>0.418546736947129</c:v>
                </c:pt>
                <c:pt idx="43">
                  <c:v>0.518546736947129</c:v>
                </c:pt>
                <c:pt idx="44">
                  <c:v>0.618546736947129</c:v>
                </c:pt>
                <c:pt idx="45">
                  <c:v>0.718546736947129</c:v>
                </c:pt>
                <c:pt idx="46">
                  <c:v>0.818546736947128</c:v>
                </c:pt>
                <c:pt idx="47">
                  <c:v>0.918546736947128</c:v>
                </c:pt>
                <c:pt idx="48">
                  <c:v>1.01854673694713</c:v>
                </c:pt>
                <c:pt idx="49">
                  <c:v>1.11854673694713</c:v>
                </c:pt>
                <c:pt idx="50">
                  <c:v>1.21854673694713</c:v>
                </c:pt>
                <c:pt idx="51">
                  <c:v>1.31854673694713</c:v>
                </c:pt>
                <c:pt idx="52">
                  <c:v>1.41854673694713</c:v>
                </c:pt>
                <c:pt idx="53">
                  <c:v>1.51854673694713</c:v>
                </c:pt>
                <c:pt idx="54">
                  <c:v>1.61854673694713</c:v>
                </c:pt>
                <c:pt idx="55">
                  <c:v>1.71854673694713</c:v>
                </c:pt>
                <c:pt idx="56">
                  <c:v>1.81854673694713</c:v>
                </c:pt>
                <c:pt idx="57">
                  <c:v>1.91854673694713</c:v>
                </c:pt>
                <c:pt idx="58">
                  <c:v>2.01854673694713</c:v>
                </c:pt>
                <c:pt idx="59">
                  <c:v>2.11854673694713</c:v>
                </c:pt>
                <c:pt idx="60">
                  <c:v>2.21854673694713</c:v>
                </c:pt>
                <c:pt idx="61">
                  <c:v>2.31854673694713</c:v>
                </c:pt>
                <c:pt idx="62">
                  <c:v>2.41854673694713</c:v>
                </c:pt>
                <c:pt idx="63">
                  <c:v>2.51854673694713</c:v>
                </c:pt>
                <c:pt idx="64">
                  <c:v>2.61854673694713</c:v>
                </c:pt>
                <c:pt idx="65">
                  <c:v>2.71854673694713</c:v>
                </c:pt>
                <c:pt idx="66">
                  <c:v>2.81854673694713</c:v>
                </c:pt>
                <c:pt idx="67">
                  <c:v>2.91854673694713</c:v>
                </c:pt>
                <c:pt idx="68">
                  <c:v>3.01854673694713</c:v>
                </c:pt>
                <c:pt idx="69">
                  <c:v>3.11854673694713</c:v>
                </c:pt>
                <c:pt idx="70">
                  <c:v>3.21854673694713</c:v>
                </c:pt>
                <c:pt idx="71">
                  <c:v>3.31854673694713</c:v>
                </c:pt>
                <c:pt idx="72">
                  <c:v>3.41854673694713</c:v>
                </c:pt>
                <c:pt idx="73">
                  <c:v>3.51854673694713</c:v>
                </c:pt>
                <c:pt idx="74">
                  <c:v>3.61854673694713</c:v>
                </c:pt>
                <c:pt idx="75">
                  <c:v>3.71854673694713</c:v>
                </c:pt>
                <c:pt idx="76">
                  <c:v>3.81854673694713</c:v>
                </c:pt>
                <c:pt idx="77">
                  <c:v>3.91854673694713</c:v>
                </c:pt>
                <c:pt idx="78">
                  <c:v>4.01854673694713</c:v>
                </c:pt>
                <c:pt idx="79">
                  <c:v>4.11854673694713</c:v>
                </c:pt>
                <c:pt idx="80">
                  <c:v>4.21854673694713</c:v>
                </c:pt>
                <c:pt idx="81">
                  <c:v>4.31854673694713</c:v>
                </c:pt>
                <c:pt idx="82">
                  <c:v>4.41854673694713</c:v>
                </c:pt>
                <c:pt idx="83">
                  <c:v>4.51854673694713</c:v>
                </c:pt>
                <c:pt idx="84">
                  <c:v>4.61854673694713</c:v>
                </c:pt>
                <c:pt idx="85">
                  <c:v>4.71854673694713</c:v>
                </c:pt>
                <c:pt idx="86">
                  <c:v>4.81854673694713</c:v>
                </c:pt>
                <c:pt idx="87">
                  <c:v>4.91854673694713</c:v>
                </c:pt>
                <c:pt idx="88">
                  <c:v>5.01854673694713</c:v>
                </c:pt>
              </c:numCache>
            </c:numRef>
          </c:xVal>
          <c:yVal>
            <c:numRef>
              <c:f>Sheet1!$J$34:$J$122</c:f>
              <c:numCache>
                <c:formatCode>General</c:formatCode>
                <c:ptCount val="89"/>
                <c:pt idx="0">
                  <c:v>1E-050</c:v>
                </c:pt>
                <c:pt idx="1">
                  <c:v>0.0205350036422616</c:v>
                </c:pt>
                <c:pt idx="2">
                  <c:v>0.0308627333220722</c:v>
                </c:pt>
                <c:pt idx="3">
                  <c:v>0.0504864207377062</c:v>
                </c:pt>
                <c:pt idx="4">
                  <c:v>0.0817431211225489</c:v>
                </c:pt>
                <c:pt idx="5">
                  <c:v>0.126865601768765</c:v>
                </c:pt>
                <c:pt idx="6">
                  <c:v>0.186551835688975</c:v>
                </c:pt>
                <c:pt idx="7">
                  <c:v>0.259426792828485</c:v>
                </c:pt>
                <c:pt idx="8">
                  <c:v>0.341986828651972</c:v>
                </c:pt>
                <c:pt idx="9">
                  <c:v>0.429102467352537</c:v>
                </c:pt>
                <c:pt idx="10">
                  <c:v>0.514964278664784</c:v>
                </c:pt>
                <c:pt idx="11">
                  <c:v>0.594196416280242</c:v>
                </c:pt>
                <c:pt idx="12">
                  <c:v>0.662798077713452</c:v>
                </c:pt>
                <c:pt idx="13">
                  <c:v>0.718649035594813</c:v>
                </c:pt>
                <c:pt idx="14">
                  <c:v>0.761497670721914</c:v>
                </c:pt>
                <c:pt idx="15">
                  <c:v>0.792542252933675</c:v>
                </c:pt>
                <c:pt idx="16">
                  <c:v>0.813824963479189</c:v>
                </c:pt>
                <c:pt idx="17">
                  <c:v>0.827652681857871</c:v>
                </c:pt>
                <c:pt idx="18">
                  <c:v>0.836176221586806</c:v>
                </c:pt>
                <c:pt idx="19">
                  <c:v>0.841163091279782</c:v>
                </c:pt>
                <c:pt idx="20">
                  <c:v>0.843931810665429</c:v>
                </c:pt>
                <c:pt idx="21">
                  <c:v>0.84538608591889</c:v>
                </c:pt>
                <c:pt idx="22">
                  <c:v>0.846114137483116</c:v>
                </c:pt>
                <c:pt idx="23">
                  <c:v>0.846456912504168</c:v>
                </c:pt>
                <c:pt idx="24">
                  <c:v>1.1382519492238</c:v>
                </c:pt>
                <c:pt idx="25">
                  <c:v>1.17715557696813</c:v>
                </c:pt>
                <c:pt idx="26">
                  <c:v>1.20285174353868</c:v>
                </c:pt>
                <c:pt idx="27">
                  <c:v>1.25851613069803</c:v>
                </c:pt>
                <c:pt idx="28">
                  <c:v>1.40206560941166</c:v>
                </c:pt>
                <c:pt idx="29">
                  <c:v>1.59370215669076</c:v>
                </c:pt>
                <c:pt idx="30">
                  <c:v>1.78013678290261</c:v>
                </c:pt>
                <c:pt idx="31">
                  <c:v>1.95606672093099</c:v>
                </c:pt>
                <c:pt idx="32">
                  <c:v>2.12562710088588</c:v>
                </c:pt>
                <c:pt idx="33">
                  <c:v>2.28274699244768</c:v>
                </c:pt>
                <c:pt idx="34">
                  <c:v>2.41322286641769</c:v>
                </c:pt>
                <c:pt idx="35">
                  <c:v>2.50575032287856</c:v>
                </c:pt>
                <c:pt idx="36">
                  <c:v>2.55910616223103</c:v>
                </c:pt>
                <c:pt idx="37">
                  <c:v>2.58191857405512</c:v>
                </c:pt>
                <c:pt idx="38">
                  <c:v>2.58367287464684</c:v>
                </c:pt>
                <c:pt idx="39">
                  <c:v>2.5840917648327</c:v>
                </c:pt>
                <c:pt idx="40">
                  <c:v>5.69789904521041</c:v>
                </c:pt>
                <c:pt idx="41">
                  <c:v>8.56919489029341</c:v>
                </c:pt>
                <c:pt idx="42">
                  <c:v>11.2256776257733</c:v>
                </c:pt>
                <c:pt idx="43">
                  <c:v>13.6897659024989</c:v>
                </c:pt>
                <c:pt idx="44">
                  <c:v>15.9738008772123</c:v>
                </c:pt>
                <c:pt idx="45">
                  <c:v>18.0888679804345</c:v>
                </c:pt>
                <c:pt idx="46">
                  <c:v>20.0451516588162</c:v>
                </c:pt>
                <c:pt idx="47">
                  <c:v>21.851522365527</c:v>
                </c:pt>
                <c:pt idx="48">
                  <c:v>23.5157228660394</c:v>
                </c:pt>
                <c:pt idx="49">
                  <c:v>25.0445430973589</c:v>
                </c:pt>
                <c:pt idx="50">
                  <c:v>26.4439428591079</c:v>
                </c:pt>
                <c:pt idx="51">
                  <c:v>27.7191529519411</c:v>
                </c:pt>
                <c:pt idx="52">
                  <c:v>28.8747600425568</c:v>
                </c:pt>
                <c:pt idx="53">
                  <c:v>29.9147774467407</c:v>
                </c:pt>
                <c:pt idx="54">
                  <c:v>30.8427042325724</c:v>
                </c:pt>
                <c:pt idx="55">
                  <c:v>31.6615745978279</c:v>
                </c:pt>
                <c:pt idx="56">
                  <c:v>32.3739990550427</c:v>
                </c:pt>
                <c:pt idx="57">
                  <c:v>32.9821986449314</c:v>
                </c:pt>
                <c:pt idx="58">
                  <c:v>33.4880331509608</c:v>
                </c:pt>
                <c:pt idx="59">
                  <c:v>33.8930240873338</c:v>
                </c:pt>
                <c:pt idx="60">
                  <c:v>34.1983730685865</c:v>
                </c:pt>
                <c:pt idx="61">
                  <c:v>34.4049760326299</c:v>
                </c:pt>
                <c:pt idx="62">
                  <c:v>34.5134336734475</c:v>
                </c:pt>
                <c:pt idx="63">
                  <c:v>34.5240583392438</c:v>
                </c:pt>
                <c:pt idx="64">
                  <c:v>34.4368995073847</c:v>
                </c:pt>
                <c:pt idx="65">
                  <c:v>34.2519889185162</c:v>
                </c:pt>
                <c:pt idx="66">
                  <c:v>33.9697096971927</c:v>
                </c:pt>
                <c:pt idx="67">
                  <c:v>33.59086043657</c:v>
                </c:pt>
                <c:pt idx="68">
                  <c:v>33.1165396418533</c:v>
                </c:pt>
                <c:pt idx="69">
                  <c:v>32.5481057808374</c:v>
                </c:pt>
                <c:pt idx="70">
                  <c:v>31.8871618282204</c:v>
                </c:pt>
                <c:pt idx="71">
                  <c:v>31.1355375801214</c:v>
                </c:pt>
                <c:pt idx="72">
                  <c:v>30.2952699742834</c:v>
                </c:pt>
                <c:pt idx="73">
                  <c:v>29.3685819053787</c:v>
                </c:pt>
                <c:pt idx="74">
                  <c:v>28.3578599812119</c:v>
                </c:pt>
                <c:pt idx="75">
                  <c:v>27.265631659795</c:v>
                </c:pt>
                <c:pt idx="76">
                  <c:v>26.0945421894765</c:v>
                </c:pt>
                <c:pt idx="77">
                  <c:v>24.8473317447175</c:v>
                </c:pt>
                <c:pt idx="78">
                  <c:v>23.5268131113244</c:v>
                </c:pt>
                <c:pt idx="79">
                  <c:v>22.1358502295179</c:v>
                </c:pt>
                <c:pt idx="80">
                  <c:v>20.6773378536661</c:v>
                </c:pt>
                <c:pt idx="81">
                  <c:v>19.1541825362148</c:v>
                </c:pt>
                <c:pt idx="82">
                  <c:v>17.5692850924322</c:v>
                </c:pt>
                <c:pt idx="83">
                  <c:v>15.9255246538263</c:v>
                </c:pt>
                <c:pt idx="84">
                  <c:v>14.2257443728977</c:v>
                </c:pt>
                <c:pt idx="85">
                  <c:v>12.4727388012744</c:v>
                </c:pt>
                <c:pt idx="86">
                  <c:v>10.6692429278879</c:v>
                </c:pt>
                <c:pt idx="87">
                  <c:v>8.81792283401387</c:v>
                </c:pt>
                <c:pt idx="88">
                  <c:v>6.921367897745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cceleration/g"</c:f>
              <c:strCache>
                <c:ptCount val="1"/>
                <c:pt idx="0">
                  <c:v>acceleration/g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4:$B$122</c:f>
              <c:numCache>
                <c:formatCode>General</c:formatCode>
                <c:ptCount val="89"/>
                <c:pt idx="0">
                  <c:v>0</c:v>
                </c:pt>
                <c:pt idx="1">
                  <c:v>0.01</c:v>
                </c:pt>
                <c:pt idx="2">
                  <c:v>0.012260859921918</c:v>
                </c:pt>
                <c:pt idx="3">
                  <c:v>0.0156868665389903</c:v>
                </c:pt>
                <c:pt idx="4">
                  <c:v>0.0199675048948986</c:v>
                </c:pt>
                <c:pt idx="5">
                  <c:v>0.0248788755056193</c:v>
                </c:pt>
                <c:pt idx="6">
                  <c:v>0.0301628042323212</c:v>
                </c:pt>
                <c:pt idx="7">
                  <c:v>0.0355487010067459</c:v>
                </c:pt>
                <c:pt idx="8">
                  <c:v>0.0407765189545667</c:v>
                </c:pt>
                <c:pt idx="9">
                  <c:v>0.0456205772721537</c:v>
                </c:pt>
                <c:pt idx="10">
                  <c:v>0.0499098170240111</c:v>
                </c:pt>
                <c:pt idx="11">
                  <c:v>0.0535403066428602</c:v>
                </c:pt>
                <c:pt idx="12">
                  <c:v>0.0564774828096346</c:v>
                </c:pt>
                <c:pt idx="13">
                  <c:v>0.058748188112059</c:v>
                </c:pt>
                <c:pt idx="14">
                  <c:v>0.0604250802016426</c:v>
                </c:pt>
                <c:pt idx="15">
                  <c:v>0.0616075339543227</c:v>
                </c:pt>
                <c:pt idx="16">
                  <c:v>0.06240329937009</c:v>
                </c:pt>
                <c:pt idx="17">
                  <c:v>0.0629140883104927</c:v>
                </c:pt>
                <c:pt idx="18">
                  <c:v>0.0632265587030588</c:v>
                </c:pt>
                <c:pt idx="19">
                  <c:v>0.0634085453908658</c:v>
                </c:pt>
                <c:pt idx="20">
                  <c:v>0.0635093224643792</c:v>
                </c:pt>
                <c:pt idx="21">
                  <c:v>0.0635621811979443</c:v>
                </c:pt>
                <c:pt idx="22">
                  <c:v>0.0635886245359168</c:v>
                </c:pt>
                <c:pt idx="23">
                  <c:v>0.0636010699214774</c:v>
                </c:pt>
                <c:pt idx="24">
                  <c:v>0.0736010699214774</c:v>
                </c:pt>
                <c:pt idx="25">
                  <c:v>0.0748601676841286</c:v>
                </c:pt>
                <c:pt idx="26">
                  <c:v>0.0756882511838249</c:v>
                </c:pt>
                <c:pt idx="27">
                  <c:v>0.0774737385714804</c:v>
                </c:pt>
                <c:pt idx="28">
                  <c:v>0.0820329848277844</c:v>
                </c:pt>
                <c:pt idx="29">
                  <c:v>0.0880388161233827</c:v>
                </c:pt>
                <c:pt idx="30">
                  <c:v>0.0938194970402328</c:v>
                </c:pt>
                <c:pt idx="31">
                  <c:v>0.0992405068643192</c:v>
                </c:pt>
                <c:pt idx="32">
                  <c:v>0.104449934119875</c:v>
                </c:pt>
                <c:pt idx="33">
                  <c:v>0.109274172617624</c:v>
                </c:pt>
                <c:pt idx="34">
                  <c:v>0.113283891694674</c:v>
                </c:pt>
                <c:pt idx="35">
                  <c:v>0.116131672543607</c:v>
                </c:pt>
                <c:pt idx="36">
                  <c:v>0.117776052186284</c:v>
                </c:pt>
                <c:pt idx="37">
                  <c:v>0.118479686759182</c:v>
                </c:pt>
                <c:pt idx="38">
                  <c:v>0.118533812495559</c:v>
                </c:pt>
                <c:pt idx="39">
                  <c:v>0.118546736947129</c:v>
                </c:pt>
                <c:pt idx="40">
                  <c:v>0.218546736947129</c:v>
                </c:pt>
                <c:pt idx="41">
                  <c:v>0.318546736947129</c:v>
                </c:pt>
                <c:pt idx="42">
                  <c:v>0.418546736947129</c:v>
                </c:pt>
                <c:pt idx="43">
                  <c:v>0.518546736947129</c:v>
                </c:pt>
                <c:pt idx="44">
                  <c:v>0.618546736947129</c:v>
                </c:pt>
                <c:pt idx="45">
                  <c:v>0.718546736947129</c:v>
                </c:pt>
                <c:pt idx="46">
                  <c:v>0.818546736947128</c:v>
                </c:pt>
                <c:pt idx="47">
                  <c:v>0.918546736947128</c:v>
                </c:pt>
                <c:pt idx="48">
                  <c:v>1.01854673694713</c:v>
                </c:pt>
                <c:pt idx="49">
                  <c:v>1.11854673694713</c:v>
                </c:pt>
                <c:pt idx="50">
                  <c:v>1.21854673694713</c:v>
                </c:pt>
                <c:pt idx="51">
                  <c:v>1.31854673694713</c:v>
                </c:pt>
                <c:pt idx="52">
                  <c:v>1.41854673694713</c:v>
                </c:pt>
                <c:pt idx="53">
                  <c:v>1.51854673694713</c:v>
                </c:pt>
                <c:pt idx="54">
                  <c:v>1.61854673694713</c:v>
                </c:pt>
                <c:pt idx="55">
                  <c:v>1.71854673694713</c:v>
                </c:pt>
                <c:pt idx="56">
                  <c:v>1.81854673694713</c:v>
                </c:pt>
                <c:pt idx="57">
                  <c:v>1.91854673694713</c:v>
                </c:pt>
                <c:pt idx="58">
                  <c:v>2.01854673694713</c:v>
                </c:pt>
                <c:pt idx="59">
                  <c:v>2.11854673694713</c:v>
                </c:pt>
                <c:pt idx="60">
                  <c:v>2.21854673694713</c:v>
                </c:pt>
                <c:pt idx="61">
                  <c:v>2.31854673694713</c:v>
                </c:pt>
                <c:pt idx="62">
                  <c:v>2.41854673694713</c:v>
                </c:pt>
                <c:pt idx="63">
                  <c:v>2.51854673694713</c:v>
                </c:pt>
                <c:pt idx="64">
                  <c:v>2.61854673694713</c:v>
                </c:pt>
                <c:pt idx="65">
                  <c:v>2.71854673694713</c:v>
                </c:pt>
                <c:pt idx="66">
                  <c:v>2.81854673694713</c:v>
                </c:pt>
                <c:pt idx="67">
                  <c:v>2.91854673694713</c:v>
                </c:pt>
                <c:pt idx="68">
                  <c:v>3.01854673694713</c:v>
                </c:pt>
                <c:pt idx="69">
                  <c:v>3.11854673694713</c:v>
                </c:pt>
                <c:pt idx="70">
                  <c:v>3.21854673694713</c:v>
                </c:pt>
                <c:pt idx="71">
                  <c:v>3.31854673694713</c:v>
                </c:pt>
                <c:pt idx="72">
                  <c:v>3.41854673694713</c:v>
                </c:pt>
                <c:pt idx="73">
                  <c:v>3.51854673694713</c:v>
                </c:pt>
                <c:pt idx="74">
                  <c:v>3.61854673694713</c:v>
                </c:pt>
                <c:pt idx="75">
                  <c:v>3.71854673694713</c:v>
                </c:pt>
                <c:pt idx="76">
                  <c:v>3.81854673694713</c:v>
                </c:pt>
                <c:pt idx="77">
                  <c:v>3.91854673694713</c:v>
                </c:pt>
                <c:pt idx="78">
                  <c:v>4.01854673694713</c:v>
                </c:pt>
                <c:pt idx="79">
                  <c:v>4.11854673694713</c:v>
                </c:pt>
                <c:pt idx="80">
                  <c:v>4.21854673694713</c:v>
                </c:pt>
                <c:pt idx="81">
                  <c:v>4.31854673694713</c:v>
                </c:pt>
                <c:pt idx="82">
                  <c:v>4.41854673694713</c:v>
                </c:pt>
                <c:pt idx="83">
                  <c:v>4.51854673694713</c:v>
                </c:pt>
                <c:pt idx="84">
                  <c:v>4.61854673694713</c:v>
                </c:pt>
                <c:pt idx="85">
                  <c:v>4.71854673694713</c:v>
                </c:pt>
                <c:pt idx="86">
                  <c:v>4.81854673694713</c:v>
                </c:pt>
                <c:pt idx="87">
                  <c:v>4.91854673694713</c:v>
                </c:pt>
                <c:pt idx="88">
                  <c:v>5.01854673694713</c:v>
                </c:pt>
              </c:numCache>
            </c:numRef>
          </c:xVal>
          <c:yVal>
            <c:numRef>
              <c:f>Sheet1!$M$34:$M$122</c:f>
              <c:numCache>
                <c:formatCode>General</c:formatCode>
                <c:ptCount val="89"/>
                <c:pt idx="0">
                  <c:v>42.1790851105886</c:v>
                </c:pt>
                <c:pt idx="1">
                  <c:v>41.6372562863977</c:v>
                </c:pt>
                <c:pt idx="2">
                  <c:v>41.5987333903398</c:v>
                </c:pt>
                <c:pt idx="3">
                  <c:v>41.6484858920121</c:v>
                </c:pt>
                <c:pt idx="4">
                  <c:v>41.8088781165042</c:v>
                </c:pt>
                <c:pt idx="5">
                  <c:v>42.1451762022396</c:v>
                </c:pt>
                <c:pt idx="6">
                  <c:v>42.6903416810369</c:v>
                </c:pt>
                <c:pt idx="7">
                  <c:v>43.4489013903839</c:v>
                </c:pt>
                <c:pt idx="8">
                  <c:v>44.3935861587456</c:v>
                </c:pt>
                <c:pt idx="9">
                  <c:v>45.4680422670395</c:v>
                </c:pt>
                <c:pt idx="10">
                  <c:v>46.5956189287336</c:v>
                </c:pt>
                <c:pt idx="11">
                  <c:v>47.6933633077407</c:v>
                </c:pt>
                <c:pt idx="12">
                  <c:v>48.6880125698817</c:v>
                </c:pt>
                <c:pt idx="13">
                  <c:v>49.5290350395781</c:v>
                </c:pt>
                <c:pt idx="14">
                  <c:v>50.1945004193066</c:v>
                </c:pt>
                <c:pt idx="15">
                  <c:v>50.6887615208854</c:v>
                </c:pt>
                <c:pt idx="16">
                  <c:v>51.0344369508512</c:v>
                </c:pt>
                <c:pt idx="17">
                  <c:v>51.2627456638474</c:v>
                </c:pt>
                <c:pt idx="18">
                  <c:v>51.4054848487584</c:v>
                </c:pt>
                <c:pt idx="19">
                  <c:v>51.4900981069756</c:v>
                </c:pt>
                <c:pt idx="20">
                  <c:v>51.5376940184903</c:v>
                </c:pt>
                <c:pt idx="21">
                  <c:v>51.5224343419667</c:v>
                </c:pt>
                <c:pt idx="22">
                  <c:v>51.5759503059766</c:v>
                </c:pt>
                <c:pt idx="23">
                  <c:v>51.5821239327705</c:v>
                </c:pt>
                <c:pt idx="24">
                  <c:v>15.1125628058818</c:v>
                </c:pt>
                <c:pt idx="25">
                  <c:v>12.2787443266323</c:v>
                </c:pt>
                <c:pt idx="26">
                  <c:v>11.5638451805668</c:v>
                </c:pt>
                <c:pt idx="27">
                  <c:v>10.5550531423672</c:v>
                </c:pt>
                <c:pt idx="28">
                  <c:v>8.47576822301374</c:v>
                </c:pt>
                <c:pt idx="29">
                  <c:v>5.82889533988395</c:v>
                </c:pt>
                <c:pt idx="30">
                  <c:v>3.52174502530774</c:v>
                </c:pt>
                <c:pt idx="31">
                  <c:v>1.71828803495078</c:v>
                </c:pt>
                <c:pt idx="32">
                  <c:v>0.3039202234367</c:v>
                </c:pt>
                <c:pt idx="33">
                  <c:v>-0.78770383708356</c:v>
                </c:pt>
                <c:pt idx="34">
                  <c:v>-1.57657122191991</c:v>
                </c:pt>
                <c:pt idx="35">
                  <c:v>-2.09323737468973</c:v>
                </c:pt>
                <c:pt idx="36">
                  <c:v>-2.39247033929541</c:v>
                </c:pt>
                <c:pt idx="37">
                  <c:v>-2.53972126145726</c:v>
                </c:pt>
                <c:pt idx="38">
                  <c:v>-2.58655366846597</c:v>
                </c:pt>
                <c:pt idx="39">
                  <c:v>-2.60093201055094</c:v>
                </c:pt>
                <c:pt idx="40">
                  <c:v>-2.592687938863</c:v>
                </c:pt>
                <c:pt idx="41">
                  <c:v>-2.11211804211927</c:v>
                </c:pt>
                <c:pt idx="42">
                  <c:v>-1.95095800151341</c:v>
                </c:pt>
                <c:pt idx="43">
                  <c:v>-1.83880100605187</c:v>
                </c:pt>
                <c:pt idx="44">
                  <c:v>-1.72055435422995</c:v>
                </c:pt>
                <c:pt idx="45">
                  <c:v>-1.61673810145279</c:v>
                </c:pt>
                <c:pt idx="46">
                  <c:v>-1.52692555880216</c:v>
                </c:pt>
                <c:pt idx="47">
                  <c:v>-1.4483075838385</c:v>
                </c:pt>
                <c:pt idx="48">
                  <c:v>-1.37932483263664</c:v>
                </c:pt>
                <c:pt idx="49">
                  <c:v>-1.31876802407126</c:v>
                </c:pt>
                <c:pt idx="50">
                  <c:v>-1.2656072649533</c:v>
                </c:pt>
                <c:pt idx="51">
                  <c:v>-1.21898352422108</c:v>
                </c:pt>
                <c:pt idx="52">
                  <c:v>-1.17818087914958</c:v>
                </c:pt>
                <c:pt idx="53">
                  <c:v>-1.1426011024561</c:v>
                </c:pt>
                <c:pt idx="54">
                  <c:v>-1.11174419561912</c:v>
                </c:pt>
                <c:pt idx="55">
                  <c:v>-1.08519297880398</c:v>
                </c:pt>
                <c:pt idx="56">
                  <c:v>-1.06260078720905</c:v>
                </c:pt>
                <c:pt idx="57">
                  <c:v>-1.04368166416717</c:v>
                </c:pt>
                <c:pt idx="58">
                  <c:v>-1.02820257259308</c:v>
                </c:pt>
                <c:pt idx="59">
                  <c:v>-1.01597725825628</c:v>
                </c:pt>
                <c:pt idx="60">
                  <c:v>-1.00686148723374</c:v>
                </c:pt>
                <c:pt idx="61">
                  <c:v>-1.00074944928568</c:v>
                </c:pt>
                <c:pt idx="62">
                  <c:v>-0.997571174434362</c:v>
                </c:pt>
                <c:pt idx="63">
                  <c:v>-0.997290855772953</c:v>
                </c:pt>
                <c:pt idx="64">
                  <c:v>-0.999010283632506</c:v>
                </c:pt>
                <c:pt idx="65">
                  <c:v>-0.994556209995581</c:v>
                </c:pt>
                <c:pt idx="66">
                  <c:v>-0.986107192497269</c:v>
                </c:pt>
                <c:pt idx="67">
                  <c:v>-0.974863662122762</c:v>
                </c:pt>
                <c:pt idx="68">
                  <c:v>-0.96096279321589</c:v>
                </c:pt>
                <c:pt idx="69">
                  <c:v>-0.944560396309627</c:v>
                </c:pt>
                <c:pt idx="70">
                  <c:v>-0.925838520334256</c:v>
                </c:pt>
                <c:pt idx="71">
                  <c:v>-0.904999113304299</c:v>
                </c:pt>
                <c:pt idx="72">
                  <c:v>-0.882259487305112</c:v>
                </c:pt>
                <c:pt idx="73">
                  <c:v>-0.85784775154131</c:v>
                </c:pt>
                <c:pt idx="74">
                  <c:v>-0.831998285615912</c:v>
                </c:pt>
                <c:pt idx="75">
                  <c:v>-0.804947401722082</c:v>
                </c:pt>
                <c:pt idx="76">
                  <c:v>-0.776929315085444</c:v>
                </c:pt>
                <c:pt idx="77">
                  <c:v>-0.748172516698564</c:v>
                </c:pt>
                <c:pt idx="78">
                  <c:v>-0.718896616176831</c:v>
                </c:pt>
                <c:pt idx="79">
                  <c:v>-0.689309696392527</c:v>
                </c:pt>
                <c:pt idx="80">
                  <c:v>-0.659606196967806</c:v>
                </c:pt>
                <c:pt idx="81">
                  <c:v>-0.629965321894974</c:v>
                </c:pt>
                <c:pt idx="82">
                  <c:v>-0.600549948276026</c:v>
                </c:pt>
                <c:pt idx="83">
                  <c:v>-0.571505998831985</c:v>
                </c:pt>
                <c:pt idx="84">
                  <c:v>-0.542962230494758</c:v>
                </c:pt>
                <c:pt idx="85">
                  <c:v>-0.515030384862163</c:v>
                </c:pt>
                <c:pt idx="86">
                  <c:v>-0.487805643177417</c:v>
                </c:pt>
                <c:pt idx="87">
                  <c:v>-0.461367328271691</c:v>
                </c:pt>
                <c:pt idx="88">
                  <c:v>-0.435779798007307</c:v>
                </c:pt>
              </c:numCache>
            </c:numRef>
          </c:yVal>
          <c:smooth val="0"/>
        </c:ser>
        <c:axId val="2423663"/>
        <c:axId val="90049591"/>
      </c:scatterChart>
      <c:valAx>
        <c:axId val="2423663"/>
        <c:scaling>
          <c:orientation val="minMax"/>
          <c:max val="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ime [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49591"/>
        <c:crossesAt val="0"/>
        <c:crossBetween val="midCat"/>
      </c:valAx>
      <c:valAx>
        <c:axId val="90049591"/>
        <c:scaling>
          <c:orientation val="minMax"/>
          <c:max val="4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eight , Velocity , Accel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3663"/>
        <c:crossesAt val="0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6450428396573"/>
          <c:y val="0.0829473684210526"/>
          <c:w val="0.213769889840881"/>
          <c:h val="0.16336842105263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28440</xdr:rowOff>
    </xdr:from>
    <xdr:to>
      <xdr:col>11</xdr:col>
      <xdr:colOff>720</xdr:colOff>
      <xdr:row>30</xdr:row>
      <xdr:rowOff>47520</xdr:rowOff>
    </xdr:to>
    <xdr:graphicFrame>
      <xdr:nvGraphicFramePr>
        <xdr:cNvPr id="0" name="Chart 6"/>
        <xdr:cNvGraphicFramePr/>
      </xdr:nvGraphicFramePr>
      <xdr:xfrm>
        <a:off x="0" y="1485720"/>
        <a:ext cx="588204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41200</xdr:colOff>
      <xdr:row>25</xdr:row>
      <xdr:rowOff>86040</xdr:rowOff>
    </xdr:from>
    <xdr:to>
      <xdr:col>5</xdr:col>
      <xdr:colOff>322200</xdr:colOff>
      <xdr:row>26</xdr:row>
      <xdr:rowOff>123840</xdr:rowOff>
    </xdr:to>
    <xdr:sp>
      <xdr:nvSpPr>
        <xdr:cNvPr id="3" name="Text 7"/>
        <xdr:cNvSpPr/>
      </xdr:nvSpPr>
      <xdr:spPr>
        <a:xfrm>
          <a:off x="3287880" y="4134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7760097919217</cdr:x>
      <cdr:y>0.508210526315789</cdr:y>
    </cdr:from>
    <cdr:to>
      <cdr:x>0.505018359853121</cdr:x>
      <cdr:y>0.576736842105263</cdr:y>
    </cdr:to>
    <cdr:sp>
      <cdr:nvSpPr>
        <cdr:cNvPr id="1" name="Text 1032"/>
        <cdr:cNvSpPr/>
      </cdr:nvSpPr>
      <cdr:spPr>
        <a:xfrm>
          <a:off x="2869200" y="1738080"/>
          <a:ext cx="101520" cy="23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9277845777234</cdr:x>
      <cdr:y>0.514526315789474</cdr:y>
    </cdr:from>
    <cdr:to>
      <cdr:x>0.483231334149327</cdr:x>
      <cdr:y>0.573789473684211</cdr:y>
    </cdr:to>
    <cdr:sp>
      <cdr:nvSpPr>
        <cdr:cNvPr id="2" name="Text 1033"/>
        <cdr:cNvSpPr/>
      </cdr:nvSpPr>
      <cdr:spPr>
        <a:xfrm>
          <a:off x="2760480" y="1759680"/>
          <a:ext cx="820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50" spc="-1" strike="noStrike">
              <a:latin typeface="Arial"/>
            </a:rPr>
            <a:t> </a:t>
          </a:r>
          <a:endParaRPr b="0" sz="11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9040</xdr:colOff>
      <xdr:row>6</xdr:row>
      <xdr:rowOff>28440</xdr:rowOff>
    </xdr:from>
    <xdr:to>
      <xdr:col>1</xdr:col>
      <xdr:colOff>508320</xdr:colOff>
      <xdr:row>8</xdr:row>
      <xdr:rowOff>104400</xdr:rowOff>
    </xdr:to>
    <xdr:grpSp>
      <xdr:nvGrpSpPr>
        <xdr:cNvPr id="4" name="Group 1"/>
        <xdr:cNvGrpSpPr/>
      </xdr:nvGrpSpPr>
      <xdr:grpSpPr>
        <a:xfrm>
          <a:off x="967320" y="1000080"/>
          <a:ext cx="179280" cy="399600"/>
          <a:chOff x="967320" y="1000080"/>
          <a:chExt cx="179280" cy="399600"/>
        </a:xfrm>
      </xdr:grpSpPr>
      <xdr:sp>
        <xdr:nvSpPr>
          <xdr:cNvPr id="5" name="AutoShape 2"/>
          <xdr:cNvSpPr/>
        </xdr:nvSpPr>
        <xdr:spPr>
          <a:xfrm>
            <a:off x="981720" y="1066320"/>
            <a:ext cx="124920" cy="297000"/>
          </a:xfrm>
          <a:custGeom>
            <a:avLst/>
            <a:gdLst/>
            <a:ahLst/>
            <a:rect l="l" t="t" r="r" b="b"/>
            <a:pathLst>
              <a:path w="113" h="287">
                <a:moveTo>
                  <a:pt x="81" y="1"/>
                </a:moveTo>
                <a:cubicBezTo>
                  <a:pt x="83" y="4"/>
                  <a:pt x="88" y="11"/>
                  <a:pt x="91" y="20"/>
                </a:cubicBezTo>
                <a:cubicBezTo>
                  <a:pt x="94" y="29"/>
                  <a:pt x="97" y="44"/>
                  <a:pt x="99" y="55"/>
                </a:cubicBezTo>
                <a:cubicBezTo>
                  <a:pt x="101" y="66"/>
                  <a:pt x="102" y="68"/>
                  <a:pt x="104" y="86"/>
                </a:cubicBezTo>
                <a:cubicBezTo>
                  <a:pt x="106" y="104"/>
                  <a:pt x="113" y="134"/>
                  <a:pt x="111" y="164"/>
                </a:cubicBezTo>
                <a:cubicBezTo>
                  <a:pt x="109" y="194"/>
                  <a:pt x="99" y="247"/>
                  <a:pt x="90" y="267"/>
                </a:cubicBezTo>
                <a:cubicBezTo>
                  <a:pt x="81" y="287"/>
                  <a:pt x="69" y="285"/>
                  <a:pt x="59" y="286"/>
                </a:cubicBezTo>
                <a:cubicBezTo>
                  <a:pt x="49" y="287"/>
                  <a:pt x="35" y="283"/>
                  <a:pt x="28" y="275"/>
                </a:cubicBezTo>
                <a:cubicBezTo>
                  <a:pt x="21" y="267"/>
                  <a:pt x="21" y="255"/>
                  <a:pt x="17" y="239"/>
                </a:cubicBezTo>
                <a:cubicBezTo>
                  <a:pt x="13" y="223"/>
                  <a:pt x="9" y="200"/>
                  <a:pt x="6" y="179"/>
                </a:cubicBezTo>
                <a:cubicBezTo>
                  <a:pt x="3" y="158"/>
                  <a:pt x="0" y="134"/>
                  <a:pt x="0" y="110"/>
                </a:cubicBezTo>
                <a:cubicBezTo>
                  <a:pt x="0" y="86"/>
                  <a:pt x="4" y="54"/>
                  <a:pt x="7" y="36"/>
                </a:cubicBezTo>
                <a:cubicBezTo>
                  <a:pt x="10" y="18"/>
                  <a:pt x="14" y="8"/>
                  <a:pt x="18" y="4"/>
                </a:cubicBezTo>
                <a:cubicBezTo>
                  <a:pt x="22" y="0"/>
                  <a:pt x="25" y="7"/>
                  <a:pt x="30" y="9"/>
                </a:cubicBezTo>
                <a:cubicBezTo>
                  <a:pt x="35" y="11"/>
                  <a:pt x="44" y="15"/>
                  <a:pt x="50" y="15"/>
                </a:cubicBezTo>
                <a:cubicBezTo>
                  <a:pt x="56" y="15"/>
                  <a:pt x="61" y="12"/>
                  <a:pt x="64" y="11"/>
                </a:cubicBezTo>
                <a:cubicBezTo>
                  <a:pt x="64" y="11"/>
                  <a:pt x="81" y="1"/>
                  <a:pt x="81" y="1"/>
                </a:cubicBezTo>
                <a:close/>
              </a:path>
            </a:pathLst>
          </a:custGeom>
          <a:gradFill rotWithShape="0">
            <a:gsLst>
              <a:gs pos="0">
                <a:srgbClr val="750000"/>
              </a:gs>
              <a:gs pos="50000">
                <a:srgbClr val="ff0000"/>
              </a:gs>
              <a:gs pos="100000">
                <a:srgbClr val="750000"/>
              </a:gs>
            </a:gsLst>
            <a:lin ang="10800000"/>
          </a:gradFill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3"/>
          <xdr:cNvSpPr/>
        </xdr:nvSpPr>
        <xdr:spPr>
          <a:xfrm>
            <a:off x="1007280" y="1121040"/>
            <a:ext cx="43920" cy="41400"/>
          </a:xfrm>
          <a:prstGeom prst="ellipse">
            <a:avLst/>
          </a:prstGeom>
          <a:gradFill rotWithShape="0">
            <a:gsLst>
              <a:gs pos="0">
                <a:srgbClr val="465e75"/>
              </a:gs>
              <a:gs pos="100000">
                <a:srgbClr val="99cc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4"/>
          <xdr:cNvSpPr/>
        </xdr:nvSpPr>
        <xdr:spPr>
          <a:xfrm>
            <a:off x="1002960" y="1000080"/>
            <a:ext cx="69480" cy="80280"/>
          </a:xfrm>
          <a:custGeom>
            <a:avLst/>
            <a:gdLst/>
            <a:ahLst/>
            <a:rect l="l" t="t" r="r" b="b"/>
            <a:pathLst>
              <a:path w="63" h="78">
                <a:moveTo>
                  <a:pt x="0" y="67"/>
                </a:moveTo>
                <a:lnTo>
                  <a:pt x="27" y="0"/>
                </a:lnTo>
                <a:lnTo>
                  <a:pt x="63" y="65"/>
                </a:lnTo>
                <a:cubicBezTo>
                  <a:pt x="63" y="78"/>
                  <a:pt x="39" y="77"/>
                  <a:pt x="29" y="77"/>
                </a:cubicBezTo>
                <a:cubicBezTo>
                  <a:pt x="19" y="77"/>
                  <a:pt x="6" y="69"/>
                  <a:pt x="0" y="67"/>
                </a:cubicBezTo>
                <a:close/>
              </a:path>
            </a:pathLst>
          </a:custGeom>
          <a:gradFill rotWithShape="0">
            <a:gsLst>
              <a:gs pos="0">
                <a:srgbClr val="757575"/>
              </a:gs>
              <a:gs pos="50000">
                <a:srgbClr val="ffffff"/>
              </a:gs>
              <a:gs pos="100000">
                <a:srgbClr val="757575"/>
              </a:gs>
            </a:gsLst>
            <a:lin ang="108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"/>
          <xdr:cNvSpPr/>
        </xdr:nvSpPr>
        <xdr:spPr>
          <a:xfrm>
            <a:off x="1010520" y="1184400"/>
            <a:ext cx="43920" cy="41040"/>
          </a:xfrm>
          <a:prstGeom prst="ellipse">
            <a:avLst/>
          </a:prstGeom>
          <a:gradFill rotWithShape="0">
            <a:gsLst>
              <a:gs pos="0">
                <a:srgbClr val="465e75"/>
              </a:gs>
              <a:gs pos="100000">
                <a:srgbClr val="99cc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6"/>
          <xdr:cNvSpPr/>
        </xdr:nvSpPr>
        <xdr:spPr>
          <a:xfrm>
            <a:off x="1018080" y="1256040"/>
            <a:ext cx="44280" cy="41040"/>
          </a:xfrm>
          <a:prstGeom prst="ellipse">
            <a:avLst/>
          </a:prstGeom>
          <a:gradFill rotWithShape="0">
            <a:gsLst>
              <a:gs pos="0">
                <a:srgbClr val="465e75"/>
              </a:gs>
              <a:gs pos="100000">
                <a:srgbClr val="99cc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7"/>
          <xdr:cNvSpPr/>
        </xdr:nvSpPr>
        <xdr:spPr>
          <a:xfrm>
            <a:off x="967320" y="1302480"/>
            <a:ext cx="44280" cy="97200"/>
          </a:xfrm>
          <a:custGeom>
            <a:avLst/>
            <a:gdLst/>
            <a:ahLst/>
            <a:rect l="l" t="t" r="r" b="b"/>
            <a:pathLst>
              <a:path w="40" h="94">
                <a:moveTo>
                  <a:pt x="27" y="0"/>
                </a:moveTo>
                <a:lnTo>
                  <a:pt x="0" y="69"/>
                </a:lnTo>
                <a:lnTo>
                  <a:pt x="11" y="94"/>
                </a:lnTo>
                <a:lnTo>
                  <a:pt x="40" y="46"/>
                </a:lnTo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757575"/>
              </a:gs>
            </a:gsLst>
            <a:lin ang="108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8"/>
          <xdr:cNvSpPr/>
        </xdr:nvSpPr>
        <xdr:spPr>
          <a:xfrm>
            <a:off x="1087200" y="1269000"/>
            <a:ext cx="59400" cy="89280"/>
          </a:xfrm>
          <a:custGeom>
            <a:avLst/>
            <a:gdLst/>
            <a:ahLst/>
            <a:rect l="l" t="t" r="r" b="b"/>
            <a:pathLst>
              <a:path w="54" h="86">
                <a:moveTo>
                  <a:pt x="12" y="0"/>
                </a:moveTo>
                <a:lnTo>
                  <a:pt x="54" y="53"/>
                </a:lnTo>
                <a:lnTo>
                  <a:pt x="44" y="86"/>
                </a:lnTo>
                <a:lnTo>
                  <a:pt x="0" y="59"/>
                </a:lnTo>
              </a:path>
            </a:pathLst>
          </a:custGeom>
          <a:gradFill rotWithShape="0">
            <a:gsLst>
              <a:gs pos="0">
                <a:srgbClr val="757575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AutoShape 9"/>
          <xdr:cNvSpPr/>
        </xdr:nvSpPr>
        <xdr:spPr>
          <a:xfrm>
            <a:off x="1021680" y="1343520"/>
            <a:ext cx="61560" cy="40320"/>
          </a:xfrm>
          <a:custGeom>
            <a:avLst/>
            <a:gdLst/>
            <a:ahLst/>
            <a:rect l="l" t="t" r="r" b="b"/>
            <a:pathLst>
              <a:path w="56" h="39">
                <a:moveTo>
                  <a:pt x="6" y="16"/>
                </a:moveTo>
                <a:lnTo>
                  <a:pt x="0" y="28"/>
                </a:lnTo>
                <a:cubicBezTo>
                  <a:pt x="0" y="31"/>
                  <a:pt x="0" y="33"/>
                  <a:pt x="3" y="35"/>
                </a:cubicBezTo>
                <a:cubicBezTo>
                  <a:pt x="6" y="37"/>
                  <a:pt x="12" y="39"/>
                  <a:pt x="16" y="39"/>
                </a:cubicBezTo>
                <a:cubicBezTo>
                  <a:pt x="20" y="39"/>
                  <a:pt x="25" y="39"/>
                  <a:pt x="30" y="37"/>
                </a:cubicBezTo>
                <a:cubicBezTo>
                  <a:pt x="35" y="35"/>
                  <a:pt x="44" y="32"/>
                  <a:pt x="48" y="29"/>
                </a:cubicBezTo>
                <a:lnTo>
                  <a:pt x="56" y="20"/>
                </a:lnTo>
                <a:lnTo>
                  <a:pt x="54" y="2"/>
                </a:lnTo>
                <a:cubicBezTo>
                  <a:pt x="53" y="0"/>
                  <a:pt x="50" y="7"/>
                  <a:pt x="48" y="9"/>
                </a:cubicBezTo>
                <a:cubicBezTo>
                  <a:pt x="46" y="11"/>
                  <a:pt x="43" y="14"/>
                  <a:pt x="41" y="15"/>
                </a:cubicBezTo>
                <a:cubicBezTo>
                  <a:pt x="39" y="16"/>
                  <a:pt x="37" y="16"/>
                  <a:pt x="35" y="17"/>
                </a:cubicBezTo>
                <a:cubicBezTo>
                  <a:pt x="33" y="18"/>
                  <a:pt x="32" y="18"/>
                  <a:pt x="29" y="18"/>
                </a:cubicBezTo>
                <a:cubicBezTo>
                  <a:pt x="26" y="18"/>
                  <a:pt x="23" y="19"/>
                  <a:pt x="19" y="19"/>
                </a:cubicBezTo>
                <a:cubicBezTo>
                  <a:pt x="15" y="19"/>
                  <a:pt x="9" y="17"/>
                  <a:pt x="6" y="16"/>
                </a:cubicBezTo>
                <a:close/>
              </a:path>
            </a:pathLst>
          </a:custGeom>
          <a:gradFill rotWithShape="0">
            <a:gsLst>
              <a:gs pos="0">
                <a:srgbClr val="757575"/>
              </a:gs>
              <a:gs pos="50000">
                <a:srgbClr val="ffffff"/>
              </a:gs>
              <a:gs pos="100000">
                <a:srgbClr val="757575"/>
              </a:gs>
            </a:gsLst>
            <a:lin ang="108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99440</xdr:colOff>
      <xdr:row>6</xdr:row>
      <xdr:rowOff>38520</xdr:rowOff>
    </xdr:from>
    <xdr:to>
      <xdr:col>2</xdr:col>
      <xdr:colOff>379440</xdr:colOff>
      <xdr:row>8</xdr:row>
      <xdr:rowOff>114480</xdr:rowOff>
    </xdr:to>
    <xdr:grpSp>
      <xdr:nvGrpSpPr>
        <xdr:cNvPr id="13" name="Group 10"/>
        <xdr:cNvGrpSpPr/>
      </xdr:nvGrpSpPr>
      <xdr:grpSpPr>
        <a:xfrm>
          <a:off x="1475640" y="1010160"/>
          <a:ext cx="180000" cy="399600"/>
          <a:chOff x="1475640" y="1010160"/>
          <a:chExt cx="180000" cy="399600"/>
        </a:xfrm>
      </xdr:grpSpPr>
      <xdr:sp>
        <xdr:nvSpPr>
          <xdr:cNvPr id="14" name="AutoShape 11"/>
          <xdr:cNvSpPr/>
        </xdr:nvSpPr>
        <xdr:spPr>
          <a:xfrm flipV="1">
            <a:off x="1490040" y="1046160"/>
            <a:ext cx="125280" cy="297000"/>
          </a:xfrm>
          <a:custGeom>
            <a:avLst/>
            <a:gdLst/>
            <a:ahLst/>
            <a:rect l="l" t="t" r="r" b="b"/>
            <a:pathLst>
              <a:path w="113" h="287">
                <a:moveTo>
                  <a:pt x="81" y="1"/>
                </a:moveTo>
                <a:cubicBezTo>
                  <a:pt x="83" y="4"/>
                  <a:pt x="88" y="11"/>
                  <a:pt x="91" y="20"/>
                </a:cubicBezTo>
                <a:cubicBezTo>
                  <a:pt x="94" y="29"/>
                  <a:pt x="97" y="44"/>
                  <a:pt x="99" y="55"/>
                </a:cubicBezTo>
                <a:cubicBezTo>
                  <a:pt x="101" y="66"/>
                  <a:pt x="102" y="68"/>
                  <a:pt x="104" y="86"/>
                </a:cubicBezTo>
                <a:cubicBezTo>
                  <a:pt x="106" y="104"/>
                  <a:pt x="113" y="134"/>
                  <a:pt x="111" y="164"/>
                </a:cubicBezTo>
                <a:cubicBezTo>
                  <a:pt x="109" y="194"/>
                  <a:pt x="99" y="247"/>
                  <a:pt x="90" y="267"/>
                </a:cubicBezTo>
                <a:cubicBezTo>
                  <a:pt x="81" y="287"/>
                  <a:pt x="69" y="285"/>
                  <a:pt x="59" y="286"/>
                </a:cubicBezTo>
                <a:cubicBezTo>
                  <a:pt x="49" y="287"/>
                  <a:pt x="35" y="283"/>
                  <a:pt x="28" y="275"/>
                </a:cubicBezTo>
                <a:cubicBezTo>
                  <a:pt x="21" y="267"/>
                  <a:pt x="21" y="255"/>
                  <a:pt x="17" y="239"/>
                </a:cubicBezTo>
                <a:cubicBezTo>
                  <a:pt x="13" y="223"/>
                  <a:pt x="9" y="200"/>
                  <a:pt x="6" y="179"/>
                </a:cubicBezTo>
                <a:cubicBezTo>
                  <a:pt x="3" y="158"/>
                  <a:pt x="0" y="134"/>
                  <a:pt x="0" y="110"/>
                </a:cubicBezTo>
                <a:cubicBezTo>
                  <a:pt x="0" y="86"/>
                  <a:pt x="4" y="54"/>
                  <a:pt x="7" y="36"/>
                </a:cubicBezTo>
                <a:cubicBezTo>
                  <a:pt x="10" y="18"/>
                  <a:pt x="14" y="8"/>
                  <a:pt x="18" y="4"/>
                </a:cubicBezTo>
                <a:cubicBezTo>
                  <a:pt x="22" y="0"/>
                  <a:pt x="25" y="7"/>
                  <a:pt x="30" y="9"/>
                </a:cubicBezTo>
                <a:cubicBezTo>
                  <a:pt x="35" y="11"/>
                  <a:pt x="44" y="15"/>
                  <a:pt x="50" y="15"/>
                </a:cubicBezTo>
                <a:cubicBezTo>
                  <a:pt x="56" y="15"/>
                  <a:pt x="61" y="12"/>
                  <a:pt x="64" y="11"/>
                </a:cubicBezTo>
                <a:cubicBezTo>
                  <a:pt x="64" y="11"/>
                  <a:pt x="81" y="1"/>
                  <a:pt x="81" y="1"/>
                </a:cubicBezTo>
                <a:close/>
              </a:path>
            </a:pathLst>
          </a:custGeom>
          <a:gradFill rotWithShape="0">
            <a:gsLst>
              <a:gs pos="0">
                <a:srgbClr val="750000"/>
              </a:gs>
              <a:gs pos="50000">
                <a:srgbClr val="ff0000"/>
              </a:gs>
              <a:gs pos="100000">
                <a:srgbClr val="750000"/>
              </a:gs>
            </a:gsLst>
            <a:lin ang="10800000"/>
          </a:gradFill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Oval 12"/>
          <xdr:cNvSpPr/>
        </xdr:nvSpPr>
        <xdr:spPr>
          <a:xfrm flipV="1">
            <a:off x="1515600" y="1247040"/>
            <a:ext cx="43920" cy="41400"/>
          </a:xfrm>
          <a:prstGeom prst="ellipse">
            <a:avLst/>
          </a:prstGeom>
          <a:gradFill rotWithShape="0">
            <a:gsLst>
              <a:gs pos="0">
                <a:srgbClr val="465e75"/>
              </a:gs>
              <a:gs pos="100000">
                <a:srgbClr val="99cc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AutoShape 13"/>
          <xdr:cNvSpPr/>
        </xdr:nvSpPr>
        <xdr:spPr>
          <a:xfrm flipV="1">
            <a:off x="1511280" y="1329120"/>
            <a:ext cx="69840" cy="80280"/>
          </a:xfrm>
          <a:custGeom>
            <a:avLst/>
            <a:gdLst/>
            <a:ahLst/>
            <a:rect l="l" t="t" r="r" b="b"/>
            <a:pathLst>
              <a:path w="63" h="78">
                <a:moveTo>
                  <a:pt x="0" y="67"/>
                </a:moveTo>
                <a:lnTo>
                  <a:pt x="27" y="0"/>
                </a:lnTo>
                <a:lnTo>
                  <a:pt x="63" y="65"/>
                </a:lnTo>
                <a:cubicBezTo>
                  <a:pt x="63" y="78"/>
                  <a:pt x="39" y="77"/>
                  <a:pt x="29" y="77"/>
                </a:cubicBezTo>
                <a:cubicBezTo>
                  <a:pt x="19" y="77"/>
                  <a:pt x="6" y="69"/>
                  <a:pt x="0" y="67"/>
                </a:cubicBezTo>
                <a:close/>
              </a:path>
            </a:pathLst>
          </a:custGeom>
          <a:gradFill rotWithShape="0">
            <a:gsLst>
              <a:gs pos="0">
                <a:srgbClr val="757575"/>
              </a:gs>
              <a:gs pos="50000">
                <a:srgbClr val="ffffff"/>
              </a:gs>
              <a:gs pos="100000">
                <a:srgbClr val="757575"/>
              </a:gs>
            </a:gsLst>
            <a:lin ang="108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14"/>
          <xdr:cNvSpPr/>
        </xdr:nvSpPr>
        <xdr:spPr>
          <a:xfrm flipV="1">
            <a:off x="1518840" y="1184400"/>
            <a:ext cx="43920" cy="41040"/>
          </a:xfrm>
          <a:prstGeom prst="ellipse">
            <a:avLst/>
          </a:prstGeom>
          <a:gradFill rotWithShape="0">
            <a:gsLst>
              <a:gs pos="0">
                <a:srgbClr val="465e75"/>
              </a:gs>
              <a:gs pos="100000">
                <a:srgbClr val="99cc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15"/>
          <xdr:cNvSpPr/>
        </xdr:nvSpPr>
        <xdr:spPr>
          <a:xfrm flipV="1">
            <a:off x="1526400" y="1112760"/>
            <a:ext cx="44640" cy="41040"/>
          </a:xfrm>
          <a:prstGeom prst="ellipse">
            <a:avLst/>
          </a:prstGeom>
          <a:gradFill rotWithShape="0">
            <a:gsLst>
              <a:gs pos="0">
                <a:srgbClr val="465e75"/>
              </a:gs>
              <a:gs pos="100000">
                <a:srgbClr val="99ccff"/>
              </a:gs>
            </a:gsLst>
            <a:lin ang="108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16"/>
          <xdr:cNvSpPr/>
        </xdr:nvSpPr>
        <xdr:spPr>
          <a:xfrm flipV="1">
            <a:off x="1475640" y="1010160"/>
            <a:ext cx="44640" cy="97200"/>
          </a:xfrm>
          <a:custGeom>
            <a:avLst/>
            <a:gdLst/>
            <a:ahLst/>
            <a:rect l="l" t="t" r="r" b="b"/>
            <a:pathLst>
              <a:path w="40" h="94">
                <a:moveTo>
                  <a:pt x="27" y="0"/>
                </a:moveTo>
                <a:lnTo>
                  <a:pt x="0" y="69"/>
                </a:lnTo>
                <a:lnTo>
                  <a:pt x="11" y="94"/>
                </a:lnTo>
                <a:lnTo>
                  <a:pt x="40" y="46"/>
                </a:lnTo>
              </a:path>
            </a:pathLst>
          </a:custGeom>
          <a:gradFill rotWithShape="0">
            <a:gsLst>
              <a:gs pos="0">
                <a:srgbClr val="ffffff"/>
              </a:gs>
              <a:gs pos="100000">
                <a:srgbClr val="757575"/>
              </a:gs>
            </a:gsLst>
            <a:lin ang="108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17"/>
          <xdr:cNvSpPr/>
        </xdr:nvSpPr>
        <xdr:spPr>
          <a:xfrm flipV="1">
            <a:off x="1595880" y="1051560"/>
            <a:ext cx="59760" cy="89280"/>
          </a:xfrm>
          <a:custGeom>
            <a:avLst/>
            <a:gdLst/>
            <a:ahLst/>
            <a:rect l="l" t="t" r="r" b="b"/>
            <a:pathLst>
              <a:path w="54" h="86">
                <a:moveTo>
                  <a:pt x="12" y="0"/>
                </a:moveTo>
                <a:lnTo>
                  <a:pt x="54" y="53"/>
                </a:lnTo>
                <a:lnTo>
                  <a:pt x="44" y="86"/>
                </a:lnTo>
                <a:lnTo>
                  <a:pt x="0" y="59"/>
                </a:lnTo>
              </a:path>
            </a:pathLst>
          </a:custGeom>
          <a:gradFill rotWithShape="0">
            <a:gsLst>
              <a:gs pos="0">
                <a:srgbClr val="757575"/>
              </a:gs>
              <a:gs pos="100000">
                <a:srgbClr val="ffffff"/>
              </a:gs>
            </a:gsLst>
            <a:lin ang="108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AutoShape 18"/>
          <xdr:cNvSpPr/>
        </xdr:nvSpPr>
        <xdr:spPr>
          <a:xfrm flipV="1">
            <a:off x="1530360" y="1026000"/>
            <a:ext cx="61560" cy="40320"/>
          </a:xfrm>
          <a:custGeom>
            <a:avLst/>
            <a:gdLst/>
            <a:ahLst/>
            <a:rect l="l" t="t" r="r" b="b"/>
            <a:pathLst>
              <a:path w="56" h="39">
                <a:moveTo>
                  <a:pt x="6" y="16"/>
                </a:moveTo>
                <a:lnTo>
                  <a:pt x="0" y="28"/>
                </a:lnTo>
                <a:cubicBezTo>
                  <a:pt x="0" y="31"/>
                  <a:pt x="0" y="33"/>
                  <a:pt x="3" y="35"/>
                </a:cubicBezTo>
                <a:cubicBezTo>
                  <a:pt x="6" y="37"/>
                  <a:pt x="12" y="39"/>
                  <a:pt x="16" y="39"/>
                </a:cubicBezTo>
                <a:cubicBezTo>
                  <a:pt x="20" y="39"/>
                  <a:pt x="25" y="39"/>
                  <a:pt x="30" y="37"/>
                </a:cubicBezTo>
                <a:cubicBezTo>
                  <a:pt x="35" y="35"/>
                  <a:pt x="44" y="32"/>
                  <a:pt x="48" y="29"/>
                </a:cubicBezTo>
                <a:lnTo>
                  <a:pt x="56" y="20"/>
                </a:lnTo>
                <a:lnTo>
                  <a:pt x="54" y="2"/>
                </a:lnTo>
                <a:cubicBezTo>
                  <a:pt x="53" y="0"/>
                  <a:pt x="50" y="7"/>
                  <a:pt x="48" y="9"/>
                </a:cubicBezTo>
                <a:cubicBezTo>
                  <a:pt x="46" y="11"/>
                  <a:pt x="43" y="14"/>
                  <a:pt x="41" y="15"/>
                </a:cubicBezTo>
                <a:cubicBezTo>
                  <a:pt x="39" y="16"/>
                  <a:pt x="37" y="16"/>
                  <a:pt x="35" y="17"/>
                </a:cubicBezTo>
                <a:cubicBezTo>
                  <a:pt x="33" y="18"/>
                  <a:pt x="32" y="18"/>
                  <a:pt x="29" y="18"/>
                </a:cubicBezTo>
                <a:cubicBezTo>
                  <a:pt x="26" y="18"/>
                  <a:pt x="23" y="19"/>
                  <a:pt x="19" y="19"/>
                </a:cubicBezTo>
                <a:cubicBezTo>
                  <a:pt x="15" y="19"/>
                  <a:pt x="9" y="17"/>
                  <a:pt x="6" y="16"/>
                </a:cubicBezTo>
                <a:close/>
              </a:path>
            </a:pathLst>
          </a:custGeom>
          <a:gradFill rotWithShape="0">
            <a:gsLst>
              <a:gs pos="0">
                <a:srgbClr val="757575"/>
              </a:gs>
              <a:gs pos="50000">
                <a:srgbClr val="ffffff"/>
              </a:gs>
              <a:gs pos="100000">
                <a:srgbClr val="757575"/>
              </a:gs>
            </a:gsLst>
            <a:lin ang="108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90760</xdr:colOff>
      <xdr:row>6</xdr:row>
      <xdr:rowOff>76320</xdr:rowOff>
    </xdr:from>
    <xdr:to>
      <xdr:col>3</xdr:col>
      <xdr:colOff>307440</xdr:colOff>
      <xdr:row>8</xdr:row>
      <xdr:rowOff>60480</xdr:rowOff>
    </xdr:to>
    <xdr:grpSp>
      <xdr:nvGrpSpPr>
        <xdr:cNvPr id="22" name="Group 19"/>
        <xdr:cNvGrpSpPr/>
      </xdr:nvGrpSpPr>
      <xdr:grpSpPr>
        <a:xfrm>
          <a:off x="1890720" y="1024200"/>
          <a:ext cx="307800" cy="354960"/>
          <a:chOff x="1890720" y="1024200"/>
          <a:chExt cx="307800" cy="354960"/>
        </a:xfrm>
      </xdr:grpSpPr>
      <xdr:grpSp>
        <xdr:nvGrpSpPr>
          <xdr:cNvPr id="23" name="Group 20"/>
          <xdr:cNvGrpSpPr/>
        </xdr:nvGrpSpPr>
        <xdr:grpSpPr>
          <a:xfrm>
            <a:off x="1890720" y="1024200"/>
            <a:ext cx="307800" cy="354960"/>
            <a:chOff x="1890720" y="1024200"/>
            <a:chExt cx="307800" cy="354960"/>
          </a:xfrm>
        </xdr:grpSpPr>
        <xdr:sp>
          <xdr:nvSpPr>
            <xdr:cNvPr id="24" name="AutoShape 21"/>
            <xdr:cNvSpPr/>
          </xdr:nvSpPr>
          <xdr:spPr>
            <a:xfrm rot="18060000">
              <a:off x="1928880" y="1126440"/>
              <a:ext cx="222120" cy="207720"/>
            </a:xfrm>
            <a:custGeom>
              <a:avLst/>
              <a:gdLst/>
              <a:ahLst/>
              <a:rect l="l" t="t" r="r" b="b"/>
              <a:pathLst>
                <a:path w="64" h="100">
                  <a:moveTo>
                    <a:pt x="50" y="99"/>
                  </a:moveTo>
                  <a:cubicBezTo>
                    <a:pt x="52" y="98"/>
                    <a:pt x="52" y="91"/>
                    <a:pt x="52" y="88"/>
                  </a:cubicBezTo>
                  <a:cubicBezTo>
                    <a:pt x="52" y="85"/>
                    <a:pt x="48" y="83"/>
                    <a:pt x="48" y="80"/>
                  </a:cubicBezTo>
                  <a:cubicBezTo>
                    <a:pt x="48" y="77"/>
                    <a:pt x="51" y="75"/>
                    <a:pt x="50" y="72"/>
                  </a:cubicBezTo>
                  <a:cubicBezTo>
                    <a:pt x="49" y="69"/>
                    <a:pt x="43" y="67"/>
                    <a:pt x="43" y="63"/>
                  </a:cubicBezTo>
                  <a:cubicBezTo>
                    <a:pt x="43" y="59"/>
                    <a:pt x="47" y="52"/>
                    <a:pt x="50" y="47"/>
                  </a:cubicBezTo>
                  <a:cubicBezTo>
                    <a:pt x="53" y="42"/>
                    <a:pt x="62" y="38"/>
                    <a:pt x="63" y="31"/>
                  </a:cubicBezTo>
                  <a:cubicBezTo>
                    <a:pt x="64" y="24"/>
                    <a:pt x="61" y="12"/>
                    <a:pt x="56" y="7"/>
                  </a:cubicBezTo>
                  <a:cubicBezTo>
                    <a:pt x="51" y="2"/>
                    <a:pt x="40" y="0"/>
                    <a:pt x="35" y="0"/>
                  </a:cubicBezTo>
                  <a:cubicBezTo>
                    <a:pt x="30" y="0"/>
                    <a:pt x="27" y="7"/>
                    <a:pt x="24" y="8"/>
                  </a:cubicBezTo>
                  <a:cubicBezTo>
                    <a:pt x="21" y="9"/>
                    <a:pt x="18" y="3"/>
                    <a:pt x="15" y="4"/>
                  </a:cubicBezTo>
                  <a:cubicBezTo>
                    <a:pt x="12" y="5"/>
                    <a:pt x="8" y="11"/>
                    <a:pt x="7" y="17"/>
                  </a:cubicBezTo>
                  <a:cubicBezTo>
                    <a:pt x="6" y="23"/>
                    <a:pt x="8" y="36"/>
                    <a:pt x="7" y="41"/>
                  </a:cubicBezTo>
                  <a:cubicBezTo>
                    <a:pt x="6" y="46"/>
                    <a:pt x="0" y="45"/>
                    <a:pt x="0" y="48"/>
                  </a:cubicBezTo>
                  <a:cubicBezTo>
                    <a:pt x="0" y="51"/>
                    <a:pt x="5" y="53"/>
                    <a:pt x="5" y="57"/>
                  </a:cubicBezTo>
                  <a:cubicBezTo>
                    <a:pt x="5" y="61"/>
                    <a:pt x="0" y="66"/>
                    <a:pt x="0" y="70"/>
                  </a:cubicBezTo>
                  <a:cubicBezTo>
                    <a:pt x="0" y="74"/>
                    <a:pt x="4" y="78"/>
                    <a:pt x="5" y="83"/>
                  </a:cubicBezTo>
                  <a:cubicBezTo>
                    <a:pt x="6" y="88"/>
                    <a:pt x="6" y="96"/>
                    <a:pt x="8" y="98"/>
                  </a:cubicBezTo>
                  <a:cubicBezTo>
                    <a:pt x="10" y="100"/>
                    <a:pt x="13" y="97"/>
                    <a:pt x="16" y="96"/>
                  </a:cubicBezTo>
                  <a:cubicBezTo>
                    <a:pt x="19" y="95"/>
                    <a:pt x="25" y="94"/>
                    <a:pt x="29" y="94"/>
                  </a:cubicBezTo>
                  <a:cubicBezTo>
                    <a:pt x="33" y="94"/>
                    <a:pt x="36" y="95"/>
                    <a:pt x="38" y="95"/>
                  </a:cubicBezTo>
                  <a:cubicBezTo>
                    <a:pt x="38" y="95"/>
                    <a:pt x="48" y="100"/>
                    <a:pt x="50" y="99"/>
                  </a:cubicBezTo>
                  <a:close/>
                </a:path>
              </a:pathLst>
            </a:custGeom>
            <a:gradFill rotWithShape="0">
              <a:gsLst>
                <a:gs pos="0">
                  <a:srgbClr val="750000"/>
                </a:gs>
                <a:gs pos="50000">
                  <a:srgbClr val="ff0000"/>
                </a:gs>
                <a:gs pos="100000">
                  <a:srgbClr val="750000"/>
                </a:gs>
              </a:gsLst>
              <a:lin ang="10800000"/>
            </a:gradFill>
            <a:ln w="9360">
              <a:solidFill>
                <a:srgbClr val="ff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Oval 22"/>
            <xdr:cNvSpPr/>
          </xdr:nvSpPr>
          <xdr:spPr>
            <a:xfrm flipV="1" rot="18060000">
              <a:off x="2019960" y="1263240"/>
              <a:ext cx="94320" cy="28080"/>
            </a:xfrm>
            <a:prstGeom prst="ellipse">
              <a:avLst/>
            </a:prstGeom>
            <a:gradFill rotWithShape="0">
              <a:gsLst>
                <a:gs pos="0">
                  <a:srgbClr val="465e75"/>
                </a:gs>
                <a:gs pos="100000">
                  <a:srgbClr val="99cc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23"/>
            <xdr:cNvSpPr/>
          </xdr:nvSpPr>
          <xdr:spPr>
            <a:xfrm rot="18060000">
              <a:off x="2063880" y="1272960"/>
              <a:ext cx="145440" cy="56160"/>
            </a:xfrm>
            <a:custGeom>
              <a:avLst/>
              <a:gdLst/>
              <a:ahLst/>
              <a:rect l="l" t="t" r="r" b="b"/>
              <a:pathLst>
                <a:path w="42" h="27">
                  <a:moveTo>
                    <a:pt x="0" y="4"/>
                  </a:moveTo>
                  <a:lnTo>
                    <a:pt x="13" y="15"/>
                  </a:lnTo>
                  <a:lnTo>
                    <a:pt x="18" y="27"/>
                  </a:lnTo>
                  <a:lnTo>
                    <a:pt x="26" y="12"/>
                  </a:lnTo>
                  <a:lnTo>
                    <a:pt x="42" y="4"/>
                  </a:lnTo>
                  <a:cubicBezTo>
                    <a:pt x="41" y="2"/>
                    <a:pt x="26" y="0"/>
                    <a:pt x="19" y="0"/>
                  </a:cubicBezTo>
                  <a:cubicBezTo>
                    <a:pt x="13" y="0"/>
                    <a:pt x="2" y="1"/>
                    <a:pt x="0" y="4"/>
                  </a:cubicBezTo>
                  <a:close/>
                </a:path>
              </a:pathLst>
            </a:custGeom>
            <a:gradFill rotWithShape="0">
              <a:gsLst>
                <a:gs pos="0">
                  <a:srgbClr val="757575"/>
                </a:gs>
                <a:gs pos="50000">
                  <a:srgbClr val="ffffff"/>
                </a:gs>
                <a:gs pos="100000">
                  <a:srgbClr val="757575"/>
                </a:gs>
              </a:gsLst>
              <a:lin ang="108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Oval 24"/>
            <xdr:cNvSpPr/>
          </xdr:nvSpPr>
          <xdr:spPr>
            <a:xfrm flipV="1" rot="18060000">
              <a:off x="1986840" y="1234080"/>
              <a:ext cx="94320" cy="28080"/>
            </a:xfrm>
            <a:prstGeom prst="ellipse">
              <a:avLst/>
            </a:prstGeom>
            <a:gradFill rotWithShape="0">
              <a:gsLst>
                <a:gs pos="0">
                  <a:srgbClr val="465e75"/>
                </a:gs>
                <a:gs pos="100000">
                  <a:srgbClr val="99cc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Oval 25"/>
            <xdr:cNvSpPr/>
          </xdr:nvSpPr>
          <xdr:spPr>
            <a:xfrm flipV="1" rot="18060000">
              <a:off x="1953720" y="1193760"/>
              <a:ext cx="90360" cy="29160"/>
            </a:xfrm>
            <a:prstGeom prst="ellipse">
              <a:avLst/>
            </a:prstGeom>
            <a:gradFill rotWithShape="0">
              <a:gsLst>
                <a:gs pos="0">
                  <a:srgbClr val="465e75"/>
                </a:gs>
                <a:gs pos="100000">
                  <a:srgbClr val="99ccff"/>
                </a:gs>
              </a:gsLst>
              <a:lin ang="108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Freeform 26"/>
            <xdr:cNvSpPr/>
          </xdr:nvSpPr>
          <xdr:spPr>
            <a:xfrm rot="18060000">
              <a:off x="1887120" y="1252800"/>
              <a:ext cx="90360" cy="43200"/>
            </a:xfrm>
            <a:custGeom>
              <a:avLst/>
              <a:gdLst/>
              <a:ahLst/>
              <a:rect l="l" t="t" r="r" b="b"/>
              <a:pathLst>
                <a:path w="26" h="21">
                  <a:moveTo>
                    <a:pt x="26" y="17"/>
                  </a:moveTo>
                  <a:lnTo>
                    <a:pt x="12" y="14"/>
                  </a:lnTo>
                  <a:lnTo>
                    <a:pt x="1" y="21"/>
                  </a:lnTo>
                  <a:lnTo>
                    <a:pt x="0" y="9"/>
                  </a:lnTo>
                  <a:lnTo>
                    <a:pt x="7" y="3"/>
                  </a:lnTo>
                  <a:lnTo>
                    <a:pt x="18" y="0"/>
                  </a:lnTo>
                </a:path>
              </a:pathLst>
            </a:custGeom>
            <a:gradFill rotWithShape="0">
              <a:gsLst>
                <a:gs pos="0">
                  <a:srgbClr val="ffffff"/>
                </a:gs>
                <a:gs pos="100000">
                  <a:srgbClr val="757575"/>
                </a:gs>
              </a:gsLst>
              <a:lin ang="108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Freeform 27"/>
            <xdr:cNvSpPr/>
          </xdr:nvSpPr>
          <xdr:spPr>
            <a:xfrm rot="18060000">
              <a:off x="2014200" y="1060920"/>
              <a:ext cx="117720" cy="55080"/>
            </a:xfrm>
            <a:custGeom>
              <a:avLst/>
              <a:gdLst/>
              <a:ahLst/>
              <a:rect l="l" t="t" r="r" b="b"/>
              <a:pathLst>
                <a:path w="34" h="27">
                  <a:moveTo>
                    <a:pt x="0" y="20"/>
                  </a:moveTo>
                  <a:lnTo>
                    <a:pt x="15" y="18"/>
                  </a:lnTo>
                  <a:lnTo>
                    <a:pt x="29" y="27"/>
                  </a:lnTo>
                  <a:lnTo>
                    <a:pt x="34" y="17"/>
                  </a:lnTo>
                  <a:lnTo>
                    <a:pt x="20" y="6"/>
                  </a:lnTo>
                  <a:lnTo>
                    <a:pt x="7" y="0"/>
                  </a:lnTo>
                </a:path>
              </a:pathLst>
            </a:custGeom>
            <a:gradFill rotWithShape="0">
              <a:gsLst>
                <a:gs pos="0">
                  <a:srgbClr val="757575"/>
                </a:gs>
                <a:gs pos="100000">
                  <a:srgbClr val="ffffff"/>
                </a:gs>
              </a:gsLst>
              <a:lin ang="108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28"/>
            <xdr:cNvSpPr/>
          </xdr:nvSpPr>
          <xdr:spPr>
            <a:xfrm flipV="1" rot="18060000">
              <a:off x="1906200" y="1151640"/>
              <a:ext cx="127800" cy="28080"/>
            </a:xfrm>
            <a:custGeom>
              <a:avLst/>
              <a:gdLst/>
              <a:ahLst/>
              <a:rect l="l" t="t" r="r" b="b"/>
              <a:pathLst>
                <a:path w="56" h="39">
                  <a:moveTo>
                    <a:pt x="6" y="16"/>
                  </a:moveTo>
                  <a:lnTo>
                    <a:pt x="0" y="28"/>
                  </a:lnTo>
                  <a:cubicBezTo>
                    <a:pt x="0" y="31"/>
                    <a:pt x="0" y="33"/>
                    <a:pt x="3" y="35"/>
                  </a:cubicBezTo>
                  <a:cubicBezTo>
                    <a:pt x="6" y="37"/>
                    <a:pt x="12" y="39"/>
                    <a:pt x="16" y="39"/>
                  </a:cubicBezTo>
                  <a:cubicBezTo>
                    <a:pt x="20" y="39"/>
                    <a:pt x="25" y="39"/>
                    <a:pt x="30" y="37"/>
                  </a:cubicBezTo>
                  <a:cubicBezTo>
                    <a:pt x="35" y="35"/>
                    <a:pt x="44" y="32"/>
                    <a:pt x="48" y="29"/>
                  </a:cubicBezTo>
                  <a:lnTo>
                    <a:pt x="56" y="20"/>
                  </a:lnTo>
                  <a:lnTo>
                    <a:pt x="54" y="2"/>
                  </a:lnTo>
                  <a:cubicBezTo>
                    <a:pt x="53" y="0"/>
                    <a:pt x="50" y="7"/>
                    <a:pt x="48" y="9"/>
                  </a:cubicBezTo>
                  <a:cubicBezTo>
                    <a:pt x="46" y="11"/>
                    <a:pt x="43" y="14"/>
                    <a:pt x="41" y="15"/>
                  </a:cubicBezTo>
                  <a:cubicBezTo>
                    <a:pt x="39" y="16"/>
                    <a:pt x="37" y="16"/>
                    <a:pt x="35" y="17"/>
                  </a:cubicBezTo>
                  <a:cubicBezTo>
                    <a:pt x="33" y="18"/>
                    <a:pt x="32" y="18"/>
                    <a:pt x="29" y="18"/>
                  </a:cubicBezTo>
                  <a:cubicBezTo>
                    <a:pt x="26" y="18"/>
                    <a:pt x="23" y="19"/>
                    <a:pt x="19" y="19"/>
                  </a:cubicBezTo>
                  <a:cubicBezTo>
                    <a:pt x="15" y="19"/>
                    <a:pt x="9" y="17"/>
                    <a:pt x="6" y="16"/>
                  </a:cubicBezTo>
                  <a:close/>
                </a:path>
              </a:pathLst>
            </a:custGeom>
            <a:gradFill rotWithShape="0">
              <a:gsLst>
                <a:gs pos="0">
                  <a:srgbClr val="757575"/>
                </a:gs>
                <a:gs pos="50000">
                  <a:srgbClr val="ffffff"/>
                </a:gs>
                <a:gs pos="100000">
                  <a:srgbClr val="757575"/>
                </a:gs>
              </a:gsLst>
              <a:lin ang="108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2" name="Freeform 29"/>
          <xdr:cNvSpPr/>
        </xdr:nvSpPr>
        <xdr:spPr>
          <a:xfrm rot="18060000">
            <a:off x="1987920" y="1197360"/>
            <a:ext cx="23400" cy="27000"/>
          </a:xfrm>
          <a:custGeom>
            <a:avLst/>
            <a:gdLst/>
            <a:ahLst/>
            <a:rect l="l" t="t" r="r" b="b"/>
            <a:pathLst>
              <a:path w="7" h="13">
                <a:moveTo>
                  <a:pt x="4" y="0"/>
                </a:moveTo>
                <a:lnTo>
                  <a:pt x="2" y="3"/>
                </a:lnTo>
                <a:lnTo>
                  <a:pt x="7" y="7"/>
                </a:lnTo>
                <a:lnTo>
                  <a:pt x="6" y="13"/>
                </a:lnTo>
                <a:lnTo>
                  <a:pt x="5" y="8"/>
                </a:lnTo>
                <a:lnTo>
                  <a:pt x="0" y="2"/>
                </a:lnTo>
                <a:lnTo>
                  <a:pt x="4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30"/>
          <xdr:cNvSpPr/>
        </xdr:nvSpPr>
        <xdr:spPr>
          <a:xfrm rot="18060000">
            <a:off x="2016360" y="1246680"/>
            <a:ext cx="23400" cy="27000"/>
          </a:xfrm>
          <a:custGeom>
            <a:avLst/>
            <a:gdLst/>
            <a:ahLst/>
            <a:rect l="l" t="t" r="r" b="b"/>
            <a:pathLst>
              <a:path w="7" h="13">
                <a:moveTo>
                  <a:pt x="4" y="0"/>
                </a:moveTo>
                <a:lnTo>
                  <a:pt x="2" y="3"/>
                </a:lnTo>
                <a:lnTo>
                  <a:pt x="7" y="7"/>
                </a:lnTo>
                <a:lnTo>
                  <a:pt x="6" y="13"/>
                </a:lnTo>
                <a:lnTo>
                  <a:pt x="5" y="8"/>
                </a:lnTo>
                <a:lnTo>
                  <a:pt x="0" y="2"/>
                </a:lnTo>
                <a:lnTo>
                  <a:pt x="4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31"/>
          <xdr:cNvSpPr/>
        </xdr:nvSpPr>
        <xdr:spPr>
          <a:xfrm rot="18060000">
            <a:off x="2047680" y="1262520"/>
            <a:ext cx="41400" cy="23400"/>
          </a:xfrm>
          <a:custGeom>
            <a:avLst/>
            <a:gdLst/>
            <a:ahLst/>
            <a:rect l="l" t="t" r="r" b="b"/>
            <a:pathLst>
              <a:path w="12" h="11">
                <a:moveTo>
                  <a:pt x="11" y="0"/>
                </a:moveTo>
                <a:lnTo>
                  <a:pt x="12" y="5"/>
                </a:lnTo>
                <a:lnTo>
                  <a:pt x="6" y="7"/>
                </a:lnTo>
                <a:lnTo>
                  <a:pt x="0" y="11"/>
                </a:lnTo>
                <a:lnTo>
                  <a:pt x="5" y="6"/>
                </a:lnTo>
                <a:lnTo>
                  <a:pt x="10" y="5"/>
                </a:lnTo>
                <a:lnTo>
                  <a:pt x="11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88240</xdr:colOff>
      <xdr:row>4</xdr:row>
      <xdr:rowOff>75960</xdr:rowOff>
    </xdr:from>
    <xdr:to>
      <xdr:col>4</xdr:col>
      <xdr:colOff>90360</xdr:colOff>
      <xdr:row>11</xdr:row>
      <xdr:rowOff>86040</xdr:rowOff>
    </xdr:to>
    <xdr:sp>
      <xdr:nvSpPr>
        <xdr:cNvPr id="35" name="Rectangle 32"/>
        <xdr:cNvSpPr/>
      </xdr:nvSpPr>
      <xdr:spPr>
        <a:xfrm>
          <a:off x="588240" y="723600"/>
          <a:ext cx="2054880" cy="114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6.7"/>
    <col collapsed="false" customWidth="true" hidden="false" outlineLevel="0" max="4" min="4" style="0" width="9.41"/>
    <col collapsed="false" customWidth="true" hidden="false" outlineLevel="0" max="5" min="5" style="0" width="7.7"/>
    <col collapsed="false" customWidth="true" hidden="false" outlineLevel="0" max="11" min="6" style="0" width="6.7"/>
    <col collapsed="false" customWidth="true" hidden="false" outlineLevel="0" max="13" min="13" style="0" width="7.7"/>
    <col collapsed="false" customWidth="true" hidden="false" outlineLevel="0" max="14" min="14" style="0" width="7.85"/>
  </cols>
  <sheetData>
    <row r="1" customFormat="false" ht="12.75" hidden="false" customHeight="false" outlineLevel="0" collapsed="false">
      <c r="A1" s="1" t="s">
        <v>0</v>
      </c>
      <c r="F1" s="2"/>
      <c r="G1" s="3" t="s">
        <v>1</v>
      </c>
      <c r="H1" s="4"/>
      <c r="I1" s="4"/>
      <c r="J1" s="4"/>
      <c r="K1" s="4"/>
      <c r="L1" s="5"/>
    </row>
    <row r="2" customFormat="false" ht="12.75" hidden="false" customHeight="false" outlineLevel="0" collapsed="false">
      <c r="A2" s="6" t="s">
        <v>2</v>
      </c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0" t="s">
        <v>3</v>
      </c>
      <c r="C3" s="7" t="n">
        <v>120</v>
      </c>
      <c r="D3" s="0" t="s">
        <v>4</v>
      </c>
      <c r="E3" s="0" t="n">
        <f aca="false">+C3/1000</f>
        <v>0.12</v>
      </c>
      <c r="F3" s="0" t="s">
        <v>5</v>
      </c>
      <c r="G3" s="2" t="s">
        <v>6</v>
      </c>
      <c r="I3" s="7" t="n">
        <v>0.01</v>
      </c>
      <c r="J3" s="0" t="s">
        <v>7</v>
      </c>
    </row>
    <row r="4" customFormat="false" ht="12.75" hidden="false" customHeight="false" outlineLevel="0" collapsed="false">
      <c r="A4" s="0" t="s">
        <v>8</v>
      </c>
      <c r="C4" s="7" t="n">
        <v>500</v>
      </c>
      <c r="D4" s="0" t="s">
        <v>9</v>
      </c>
      <c r="E4" s="0" t="n">
        <f aca="false">+C4/1000000</f>
        <v>0.0005</v>
      </c>
      <c r="F4" s="0" t="s">
        <v>10</v>
      </c>
      <c r="G4" s="0" t="s">
        <v>11</v>
      </c>
      <c r="I4" s="7" t="n">
        <v>0.3</v>
      </c>
      <c r="J4" s="0" t="s">
        <v>12</v>
      </c>
    </row>
    <row r="5" customFormat="false" ht="12.75" hidden="false" customHeight="false" outlineLevel="0" collapsed="false">
      <c r="A5" s="0" t="s">
        <v>13</v>
      </c>
      <c r="C5" s="7" t="n">
        <v>0.9</v>
      </c>
      <c r="D5" s="0" t="s">
        <v>14</v>
      </c>
      <c r="E5" s="0" t="n">
        <f aca="false">3.1416/4*(C5/100)^2</f>
        <v>6.36174E-005</v>
      </c>
      <c r="F5" s="0" t="s">
        <v>7</v>
      </c>
      <c r="G5" s="0" t="s">
        <v>15</v>
      </c>
      <c r="I5" s="7" t="n">
        <v>1.2</v>
      </c>
      <c r="J5" s="0" t="s">
        <v>16</v>
      </c>
    </row>
    <row r="6" customFormat="false" ht="12.75" hidden="false" customHeight="false" outlineLevel="0" collapsed="false">
      <c r="A6" s="0" t="s">
        <v>17</v>
      </c>
      <c r="C6" s="7" t="n">
        <v>0.3</v>
      </c>
      <c r="D6" s="0" t="s">
        <v>12</v>
      </c>
      <c r="G6" s="0" t="s">
        <v>18</v>
      </c>
      <c r="I6" s="7" t="n">
        <v>1000</v>
      </c>
      <c r="J6" s="0" t="s">
        <v>16</v>
      </c>
    </row>
    <row r="7" customFormat="false" ht="12.75" hidden="false" customHeight="false" outlineLevel="0" collapsed="false">
      <c r="A7" s="0" t="s">
        <v>19</v>
      </c>
      <c r="C7" s="7" t="n">
        <v>9</v>
      </c>
      <c r="D7" s="0" t="s">
        <v>20</v>
      </c>
      <c r="E7" s="8" t="n">
        <f aca="false">+(C7+1)*C8*100</f>
        <v>1013000</v>
      </c>
      <c r="F7" s="0" t="s">
        <v>21</v>
      </c>
      <c r="G7" s="0" t="s">
        <v>22</v>
      </c>
      <c r="I7" s="7" t="n">
        <v>9.8</v>
      </c>
      <c r="J7" s="0" t="s">
        <v>23</v>
      </c>
    </row>
    <row r="8" customFormat="false" ht="12.75" hidden="false" customHeight="false" outlineLevel="0" collapsed="false">
      <c r="A8" s="0" t="s">
        <v>24</v>
      </c>
      <c r="C8" s="9" t="n">
        <v>1013</v>
      </c>
      <c r="D8" s="0" t="s">
        <v>25</v>
      </c>
      <c r="I8" s="10"/>
    </row>
    <row r="9" customFormat="false" ht="12.75" hidden="false" customHeight="false" outlineLevel="0" collapsed="false">
      <c r="A9" s="0" t="s">
        <v>26</v>
      </c>
      <c r="C9" s="9" t="n">
        <v>25</v>
      </c>
      <c r="D9" s="0" t="s">
        <v>27</v>
      </c>
      <c r="F9" s="11" t="s">
        <v>28</v>
      </c>
      <c r="G9" s="11"/>
      <c r="H9" s="11"/>
      <c r="I9" s="10" t="n">
        <f aca="false">MAX(J35:J122)</f>
        <v>34.5240583392438</v>
      </c>
      <c r="J9" s="11" t="s">
        <v>29</v>
      </c>
    </row>
    <row r="10" customFormat="false" ht="12.75" hidden="false" customHeight="false" outlineLevel="0" collapsed="false">
      <c r="C10" s="12"/>
      <c r="J10" s="10"/>
    </row>
    <row r="11" customFormat="false" ht="12.75" hidden="false" customHeight="false" outlineLevel="0" collapsed="false">
      <c r="C11" s="12"/>
      <c r="J11" s="10"/>
    </row>
    <row r="12" customFormat="false" ht="12.75" hidden="false" customHeight="false" outlineLevel="0" collapsed="false">
      <c r="C12" s="12"/>
      <c r="J12" s="10"/>
    </row>
    <row r="13" customFormat="false" ht="12.75" hidden="false" customHeight="false" outlineLevel="0" collapsed="false">
      <c r="C13" s="12"/>
      <c r="J13" s="10"/>
      <c r="U13" s="0" t="s">
        <v>30</v>
      </c>
    </row>
    <row r="14" customFormat="false" ht="12.75" hidden="false" customHeight="false" outlineLevel="0" collapsed="false">
      <c r="C14" s="12"/>
      <c r="J14" s="10"/>
    </row>
    <row r="15" customFormat="false" ht="12.75" hidden="false" customHeight="false" outlineLevel="0" collapsed="false">
      <c r="C15" s="12"/>
    </row>
    <row r="16" customFormat="false" ht="12.75" hidden="false" customHeight="false" outlineLevel="0" collapsed="false">
      <c r="C16" s="12"/>
    </row>
    <row r="17" customFormat="false" ht="12.75" hidden="false" customHeight="false" outlineLevel="0" collapsed="false">
      <c r="C17" s="12"/>
    </row>
    <row r="18" customFormat="false" ht="12.75" hidden="false" customHeight="false" outlineLevel="0" collapsed="false">
      <c r="C18" s="12"/>
    </row>
    <row r="19" customFormat="false" ht="12.75" hidden="false" customHeight="false" outlineLevel="0" collapsed="false">
      <c r="C19" s="12"/>
    </row>
    <row r="20" customFormat="false" ht="12.75" hidden="false" customHeight="false" outlineLevel="0" collapsed="false">
      <c r="C20" s="12"/>
    </row>
    <row r="21" customFormat="false" ht="12.75" hidden="false" customHeight="false" outlineLevel="0" collapsed="false">
      <c r="C21" s="12"/>
    </row>
    <row r="22" customFormat="false" ht="12.75" hidden="false" customHeight="false" outlineLevel="0" collapsed="false">
      <c r="C22" s="12"/>
    </row>
    <row r="23" customFormat="false" ht="12.75" hidden="false" customHeight="false" outlineLevel="0" collapsed="false">
      <c r="C23" s="12"/>
    </row>
    <row r="24" customFormat="false" ht="12.75" hidden="false" customHeight="false" outlineLevel="0" collapsed="false">
      <c r="C24" s="12"/>
    </row>
    <row r="25" customFormat="false" ht="12.75" hidden="false" customHeight="false" outlineLevel="0" collapsed="false">
      <c r="C25" s="12"/>
    </row>
    <row r="26" customFormat="false" ht="12.75" hidden="false" customHeight="false" outlineLevel="0" collapsed="false">
      <c r="C26" s="12"/>
    </row>
    <row r="27" customFormat="false" ht="12.75" hidden="false" customHeight="false" outlineLevel="0" collapsed="false">
      <c r="C27" s="12"/>
    </row>
    <row r="28" customFormat="false" ht="12.75" hidden="false" customHeight="false" outlineLevel="0" collapsed="false">
      <c r="C28" s="12"/>
    </row>
    <row r="29" customFormat="false" ht="12.75" hidden="false" customHeight="false" outlineLevel="0" collapsed="false">
      <c r="C29" s="12"/>
    </row>
    <row r="30" customFormat="false" ht="12.75" hidden="false" customHeight="false" outlineLevel="0" collapsed="false">
      <c r="C30" s="12"/>
    </row>
    <row r="31" customFormat="false" ht="12.75" hidden="false" customHeight="false" outlineLevel="0" collapsed="false">
      <c r="G31" s="0" t="s">
        <v>31</v>
      </c>
      <c r="O31" s="13" t="s">
        <v>32</v>
      </c>
    </row>
    <row r="32" customFormat="false" ht="12.75" hidden="false" customHeight="false" outlineLevel="0" collapsed="false">
      <c r="A32" s="13" t="s">
        <v>33</v>
      </c>
      <c r="B32" s="13" t="s">
        <v>34</v>
      </c>
      <c r="C32" s="13" t="s">
        <v>35</v>
      </c>
      <c r="D32" s="13" t="s">
        <v>36</v>
      </c>
      <c r="E32" s="0" t="s">
        <v>37</v>
      </c>
      <c r="F32" s="14" t="s">
        <v>38</v>
      </c>
      <c r="G32" s="13" t="s">
        <v>39</v>
      </c>
      <c r="H32" s="0" t="s">
        <v>40</v>
      </c>
      <c r="I32" s="13" t="s">
        <v>41</v>
      </c>
      <c r="J32" s="0" t="s">
        <v>42</v>
      </c>
      <c r="K32" s="0" t="s">
        <v>43</v>
      </c>
      <c r="L32" s="13" t="s">
        <v>44</v>
      </c>
      <c r="M32" s="0" t="s">
        <v>45</v>
      </c>
      <c r="N32" s="13" t="s">
        <v>46</v>
      </c>
      <c r="O32" s="13" t="s">
        <v>47</v>
      </c>
    </row>
    <row r="33" customFormat="false" ht="12.75" hidden="false" customHeight="false" outlineLevel="0" collapsed="false">
      <c r="B33" s="13" t="s">
        <v>48</v>
      </c>
      <c r="C33" s="13" t="s">
        <v>49</v>
      </c>
      <c r="D33" s="13" t="s">
        <v>49</v>
      </c>
      <c r="E33" s="13" t="s">
        <v>50</v>
      </c>
      <c r="F33" s="15" t="s">
        <v>51</v>
      </c>
      <c r="G33" s="13" t="s">
        <v>52</v>
      </c>
      <c r="H33" s="13" t="s">
        <v>53</v>
      </c>
      <c r="I33" s="13" t="s">
        <v>54</v>
      </c>
      <c r="J33" s="13" t="s">
        <v>55</v>
      </c>
      <c r="K33" s="13" t="s">
        <v>51</v>
      </c>
      <c r="L33" s="13" t="s">
        <v>49</v>
      </c>
      <c r="M33" s="13" t="s">
        <v>44</v>
      </c>
      <c r="N33" s="13" t="s">
        <v>50</v>
      </c>
      <c r="O33" s="13" t="s">
        <v>56</v>
      </c>
    </row>
    <row r="34" customFormat="false" ht="12.75" hidden="false" customHeight="false" outlineLevel="0" collapsed="false">
      <c r="A34" s="13" t="n">
        <v>0</v>
      </c>
      <c r="B34" s="13" t="n">
        <v>0</v>
      </c>
      <c r="C34" s="13" t="n">
        <f aca="false">+(1-$C$6)</f>
        <v>0.7</v>
      </c>
      <c r="D34" s="16" t="n">
        <f aca="false">+$E$7*(C34/$C$34)^-1.4/(100*$C$8)</f>
        <v>10</v>
      </c>
      <c r="E34" s="17" t="n">
        <f aca="false">+$E$3+$E$7*(1-$C$6)*$E$4/(288*($C$9+273))+$I$6*$E$4*(1-C34)</f>
        <v>0.274131128821775</v>
      </c>
      <c r="F34" s="18" t="n">
        <f aca="false">2*$E$5*(D34-1)*$C$8*100</f>
        <v>115.99996716</v>
      </c>
      <c r="G34" s="18" t="n">
        <f aca="false">+(F34+K34)/E34-$I$7</f>
        <v>413.355034083768</v>
      </c>
      <c r="H34" s="16" t="n">
        <v>0</v>
      </c>
      <c r="I34" s="19" t="n">
        <v>0</v>
      </c>
      <c r="J34" s="20" t="n">
        <v>1E-050</v>
      </c>
      <c r="K34" s="13" t="n">
        <v>0</v>
      </c>
      <c r="L34" s="18" t="n">
        <f aca="false">+G34/$I$7</f>
        <v>42.1790851105886</v>
      </c>
      <c r="M34" s="18" t="n">
        <f aca="false">L34</f>
        <v>42.1790851105886</v>
      </c>
      <c r="N34" s="21" t="n">
        <f aca="false">+$E$7*(1-$C$6)*$E$4/(288*($C$9+273))</f>
        <v>0.0041311288217748</v>
      </c>
      <c r="O34" s="22" t="n">
        <f aca="false">+$C$9+273</f>
        <v>298</v>
      </c>
    </row>
    <row r="35" customFormat="false" ht="12.75" hidden="false" customHeight="false" outlineLevel="0" collapsed="false">
      <c r="A35" s="13" t="n">
        <f aca="false">+A34+1</f>
        <v>1</v>
      </c>
      <c r="B35" s="17" t="n">
        <f aca="false">+B34+0.01</f>
        <v>0.01</v>
      </c>
      <c r="C35" s="17" t="n">
        <f aca="false">+C34+(B35-B34)*$E$5*((2*(D34-1)*100*$C$8)/$I$6)^0.5/$E$4</f>
        <v>0.75433089843102</v>
      </c>
      <c r="D35" s="16" t="n">
        <f aca="false">+$E$7*(C35/$C$34)^-1.4/(100*$C$8)</f>
        <v>9.00638690131618</v>
      </c>
      <c r="E35" s="17" t="n">
        <f aca="false">+$E$3+$E$7*(1-$C$6)*$E$4/(288*($C$9+273))+$I$6*$E$4*(1-C35)</f>
        <v>0.246965679606265</v>
      </c>
      <c r="F35" s="18" t="n">
        <f aca="false">2*$E$5*(D35-1)*$C$8*100</f>
        <v>103.193401958104</v>
      </c>
      <c r="G35" s="18" t="n">
        <f aca="false">+F35/E35-$I$7</f>
        <v>408.045111606697</v>
      </c>
      <c r="H35" s="16" t="n">
        <f aca="false">+H34+0.5*(G34+G35)*(B35-B34)</f>
        <v>4.10700072845233</v>
      </c>
      <c r="I35" s="23" t="n">
        <f aca="false">IF(J35&lt;=0,0,H35)</f>
        <v>4.10700072845233</v>
      </c>
      <c r="J35" s="20" t="n">
        <f aca="false">MAX(+J34+0.5*(H34+H35)*(B35-B34),0)</f>
        <v>0.0205350036422616</v>
      </c>
      <c r="K35" s="18" t="n">
        <f aca="false">-0.5*$I$5*$I$4*$I$3*ABS(H35)*H35</f>
        <v>-0.0303614189703143</v>
      </c>
      <c r="L35" s="18" t="n">
        <f aca="false">+G35/$I$7</f>
        <v>41.6372562863977</v>
      </c>
      <c r="M35" s="18" t="n">
        <f aca="false">IF(ISBLANK(J35),"",IF(J35&gt;0,L35,(I35-I34)/(B35-B34)/$I$7))</f>
        <v>41.6372562863977</v>
      </c>
      <c r="N35" s="21" t="n">
        <f aca="false">+$E$7*(1-$C$6)*$E$4/(288*($C$9+273))</f>
        <v>0.0041311288217748</v>
      </c>
      <c r="O35" s="22" t="n">
        <f aca="false">+$O$34*($C$34/C35)^0.4</f>
        <v>289.221597860056</v>
      </c>
    </row>
    <row r="36" customFormat="false" ht="12.75" hidden="false" customHeight="false" outlineLevel="0" collapsed="false">
      <c r="A36" s="13" t="n">
        <f aca="false">+A35+1</f>
        <v>2</v>
      </c>
      <c r="B36" s="17" t="n">
        <f aca="false">+B35+(A36/40)*(1-C35)*(B35-B34)/(C35-C34)</f>
        <v>0.012260859921918</v>
      </c>
      <c r="C36" s="17" t="n">
        <f aca="false">+C35+(B36-B35)*$E$5*((2*(D35-1)*100*$C$8)/$I$6)^0.5/$E$4</f>
        <v>0.765916472918581</v>
      </c>
      <c r="D36" s="16" t="n">
        <f aca="false">+$E$7*(C36/$C$34)^-1.4/(100*$C$8)</f>
        <v>8.8162375132344</v>
      </c>
      <c r="E36" s="17" t="n">
        <f aca="false">+$E$3+$E$7*(1-$C$6)*$E$4/(288*($C$9+273))+$I$6*$E$4*(1-C36)</f>
        <v>0.241172892362484</v>
      </c>
      <c r="F36" s="18" t="n">
        <f aca="false">2*$E$5*(D36-1)*$C$8*100</f>
        <v>100.742588316661</v>
      </c>
      <c r="G36" s="18" t="n">
        <f aca="false">+(F36+2*K35-K34)/E36-$I$7</f>
        <v>407.66758722533</v>
      </c>
      <c r="H36" s="16" t="n">
        <f aca="false">+H35+0.5*(G35+G36)*(B36-B35)</f>
        <v>5.02910680274677</v>
      </c>
      <c r="I36" s="23" t="n">
        <f aca="false">IF(J36&lt;=0,0,H36)</f>
        <v>5.02910680274677</v>
      </c>
      <c r="J36" s="20" t="n">
        <f aca="false">MAX(+J35+0.5*(H35+H36)*(B36-B35),0)</f>
        <v>0.0308627333220722</v>
      </c>
      <c r="K36" s="18" t="n">
        <f aca="false">-0.5*$I$5*$I$4*$I$3*ABS(H36)*H36</f>
        <v>-0.0455254474201809</v>
      </c>
      <c r="L36" s="18" t="n">
        <f aca="false">+G36/$I$7</f>
        <v>41.5987333903398</v>
      </c>
      <c r="M36" s="18" t="n">
        <f aca="false">IF(ISBLANK(J36),"",IF(J36&gt;0,L36,(I36-I35)/(B36-B35)/$I$7))</f>
        <v>41.5987333903398</v>
      </c>
      <c r="N36" s="21" t="n">
        <f aca="false">+$E$7*(1-$C$6)*$E$4/(288*($C$9+273))</f>
        <v>0.0041311288217748</v>
      </c>
      <c r="O36" s="22" t="n">
        <f aca="false">+$O$34*($C$34/C36)^0.4</f>
        <v>287.463637011942</v>
      </c>
    </row>
    <row r="37" customFormat="false" ht="12.75" hidden="false" customHeight="false" outlineLevel="0" collapsed="false">
      <c r="A37" s="13" t="n">
        <f aca="false">+A36+1</f>
        <v>3</v>
      </c>
      <c r="B37" s="17" t="n">
        <f aca="false">+B36+(A37/40)*(1-C36)*(B36-B35)/(C36-C35)</f>
        <v>0.0156868665389903</v>
      </c>
      <c r="C37" s="17" t="n">
        <f aca="false">+C36+(B37-B36)*$E$5*((2*(D36-1)*100*$C$8)/$I$6)^0.5/$E$4</f>
        <v>0.783263006586274</v>
      </c>
      <c r="D37" s="16" t="n">
        <f aca="false">+$E$7*(C37/$C$34)^-1.4/(100*$C$8)</f>
        <v>8.54410534797972</v>
      </c>
      <c r="E37" s="17" t="n">
        <f aca="false">+$E$3+$E$7*(1-$C$6)*$E$4/(288*($C$9+273))+$I$6*$E$4*(1-C37)</f>
        <v>0.232499625528638</v>
      </c>
      <c r="F37" s="18" t="n">
        <f aca="false">2*$E$5*(D37-1)*$C$8*100</f>
        <v>97.2351080685809</v>
      </c>
      <c r="G37" s="18" t="n">
        <f aca="false">+(F37+2*K36-K35)/E37-$I$7</f>
        <v>408.155161741718</v>
      </c>
      <c r="H37" s="16" t="n">
        <f aca="false">+H36+0.5*(G36+G37)*(B37-B36)</f>
        <v>6.4266138709064</v>
      </c>
      <c r="I37" s="23" t="n">
        <f aca="false">IF(J37&lt;=0,0,H37)</f>
        <v>6.4266138709064</v>
      </c>
      <c r="J37" s="20" t="n">
        <f aca="false">MAX(+J36+0.5*(H36+H37)*(B37-B36),0)</f>
        <v>0.0504864207377062</v>
      </c>
      <c r="K37" s="18" t="n">
        <f aca="false">-0.5*$I$5*$I$4*$I$3*ABS(H37)*H37</f>
        <v>-0.0743424585223077</v>
      </c>
      <c r="L37" s="18" t="n">
        <f aca="false">+G37/$I$7</f>
        <v>41.6484858920121</v>
      </c>
      <c r="M37" s="18" t="n">
        <f aca="false">IF(ISBLANK(J37),"",IF(J37&gt;0,L37,(I37-I36)/(B37-B36)/$I$7))</f>
        <v>41.6484858920121</v>
      </c>
      <c r="N37" s="21" t="n">
        <f aca="false">+$E$7*(1-$C$6)*$E$4/(288*($C$9+273))</f>
        <v>0.0041311288217748</v>
      </c>
      <c r="O37" s="22" t="n">
        <f aca="false">+$O$34*($C$34/C37)^0.4</f>
        <v>284.899989963949</v>
      </c>
    </row>
    <row r="38" customFormat="false" ht="12.75" hidden="false" customHeight="false" outlineLevel="0" collapsed="false">
      <c r="A38" s="13" t="n">
        <f aca="false">+A37+1</f>
        <v>4</v>
      </c>
      <c r="B38" s="17" t="n">
        <f aca="false">+B37+(A38/40)*(1-C37)*(B37-B36)/(C37-C36)</f>
        <v>0.0199675048948986</v>
      </c>
      <c r="C38" s="17" t="n">
        <f aca="false">+C37+(B38-B37)*$E$5*((2*(D37-1)*100*$C$8)/$I$6)^0.5/$E$4</f>
        <v>0.804556064865655</v>
      </c>
      <c r="D38" s="16" t="n">
        <f aca="false">+$E$7*(C38/$C$34)^-1.4/(100*$C$8)</f>
        <v>8.22921516739664</v>
      </c>
      <c r="E38" s="17" t="n">
        <f aca="false">+$E$3+$E$7*(1-$C$6)*$E$4/(288*($C$9+273))+$I$6*$E$4*(1-C38)</f>
        <v>0.221853096388947</v>
      </c>
      <c r="F38" s="18" t="n">
        <f aca="false">2*$E$5*(D38-1)*$C$8*100</f>
        <v>93.1765246678428</v>
      </c>
      <c r="G38" s="18" t="n">
        <f aca="false">+(F38+2*K37-K36)/E38-$I$7</f>
        <v>409.727005541741</v>
      </c>
      <c r="H38" s="16" t="n">
        <f aca="false">+H37+0.5*(G37+G38)*(B38-B37)</f>
        <v>8.1771427588499</v>
      </c>
      <c r="I38" s="23" t="n">
        <f aca="false">IF(J38&lt;=0,0,H38)</f>
        <v>8.1771427588499</v>
      </c>
      <c r="J38" s="20" t="n">
        <f aca="false">MAX(+J37+0.5*(H37+H38)*(B38-B37),0)</f>
        <v>0.0817431211225489</v>
      </c>
      <c r="K38" s="18" t="n">
        <f aca="false">-0.5*$I$5*$I$4*$I$3*ABS(H38)*H38</f>
        <v>-0.1203581946575</v>
      </c>
      <c r="L38" s="18" t="n">
        <f aca="false">+G38/$I$7</f>
        <v>41.8088781165042</v>
      </c>
      <c r="M38" s="18" t="n">
        <f aca="false">IF(ISBLANK(J38),"",IF(J38&gt;0,L38,(I38-I37)/(B38-B37)/$I$7))</f>
        <v>41.8088781165042</v>
      </c>
      <c r="N38" s="21" t="n">
        <f aca="false">+$E$7*(1-$C$6)*$E$4/(288*($C$9+273))</f>
        <v>0.0041311288217748</v>
      </c>
      <c r="O38" s="22" t="n">
        <f aca="false">+$O$34*($C$34/C38)^0.4</f>
        <v>281.859680237142</v>
      </c>
    </row>
    <row r="39" customFormat="false" ht="12.75" hidden="false" customHeight="false" outlineLevel="0" collapsed="false">
      <c r="A39" s="13" t="n">
        <f aca="false">+A38+1</f>
        <v>5</v>
      </c>
      <c r="B39" s="17" t="n">
        <f aca="false">+B38+(A39/40)*(1-C38)*(B38-B37)/(C38-C37)</f>
        <v>0.0248788755056193</v>
      </c>
      <c r="C39" s="17" t="n">
        <f aca="false">+C38+(B39-B38)*$E$5*((2*(D38-1)*100*$C$8)/$I$6)^0.5/$E$4</f>
        <v>0.82847125922009</v>
      </c>
      <c r="D39" s="16" t="n">
        <f aca="false">+$E$7*(C39/$C$34)^-1.4/(100*$C$8)</f>
        <v>7.89857653250038</v>
      </c>
      <c r="E39" s="17" t="n">
        <f aca="false">+$E$3+$E$7*(1-$C$6)*$E$4/(288*($C$9+273))+$I$6*$E$4*(1-C39)</f>
        <v>0.20989549921173</v>
      </c>
      <c r="F39" s="18" t="n">
        <f aca="false">2*$E$5*(D39-1)*$C$8*100</f>
        <v>88.9149612467546</v>
      </c>
      <c r="G39" s="18" t="n">
        <f aca="false">+(F39+2*K38-K37)/E39-$I$7</f>
        <v>413.022726781948</v>
      </c>
      <c r="H39" s="16" t="n">
        <f aca="false">+H38+0.5*(G38+G39)*(B39-B38)</f>
        <v>10.1975571865063</v>
      </c>
      <c r="I39" s="23" t="n">
        <f aca="false">IF(J39&lt;=0,0,H39)</f>
        <v>10.1975571865063</v>
      </c>
      <c r="J39" s="20" t="n">
        <f aca="false">MAX(+J38+0.5*(H38+H39)*(B39-B38),0)</f>
        <v>0.126865601768765</v>
      </c>
      <c r="K39" s="18" t="n">
        <f aca="false">-0.5*$I$5*$I$4*$I$3*ABS(H39)*H39</f>
        <v>-0.18718231062972</v>
      </c>
      <c r="L39" s="18" t="n">
        <f aca="false">+G39/$I$7</f>
        <v>42.1451762022396</v>
      </c>
      <c r="M39" s="18" t="n">
        <f aca="false">IF(ISBLANK(J39),"",IF(J39&gt;0,L39,(I39-I38)/(B39-B38)/$I$7))</f>
        <v>42.1451762022396</v>
      </c>
      <c r="N39" s="21" t="n">
        <f aca="false">+$E$7*(1-$C$6)*$E$4/(288*($C$9+273))</f>
        <v>0.0041311288217748</v>
      </c>
      <c r="O39" s="22" t="n">
        <f aca="false">+$O$34*($C$34/C39)^0.4</f>
        <v>278.576515212314</v>
      </c>
    </row>
    <row r="40" customFormat="false" ht="12.75" hidden="false" customHeight="false" outlineLevel="0" collapsed="false">
      <c r="A40" s="13" t="n">
        <f aca="false">+A39+1</f>
        <v>6</v>
      </c>
      <c r="B40" s="17" t="n">
        <f aca="false">+B39+(A40/40)*(1-C39)*(B39-B38)/(C39-C38)</f>
        <v>0.0301628042323212</v>
      </c>
      <c r="C40" s="17" t="n">
        <f aca="false">+C39+(B40-B39)*$E$5*((2*(D39-1)*100*$C$8)/$I$6)^0.5/$E$4</f>
        <v>0.853605300629012</v>
      </c>
      <c r="D40" s="16" t="n">
        <f aca="false">+$E$7*(C40/$C$34)^-1.4/(100*$C$8)</f>
        <v>7.57490710892099</v>
      </c>
      <c r="E40" s="17" t="n">
        <f aca="false">+$E$3+$E$7*(1-$C$6)*$E$4/(288*($C$9+273))+$I$6*$E$4*(1-C40)</f>
        <v>0.197328478507269</v>
      </c>
      <c r="F40" s="18" t="n">
        <f aca="false">2*$E$5*(D40-1)*$C$8*100</f>
        <v>84.7432231905429</v>
      </c>
      <c r="G40" s="18" t="n">
        <f aca="false">+(F40+2*K39-K38)/E40-$I$7</f>
        <v>418.365348474162</v>
      </c>
      <c r="H40" s="16" t="n">
        <f aca="false">+H39+0.5*(G39+G40)*(B40-B39)</f>
        <v>12.3940548534479</v>
      </c>
      <c r="I40" s="23" t="n">
        <f aca="false">IF(J40&lt;=0,0,H40)</f>
        <v>12.3940548534479</v>
      </c>
      <c r="J40" s="20" t="n">
        <f aca="false">MAX(+J39+0.5*(H39+H40)*(B40-B39),0)</f>
        <v>0.186551835688975</v>
      </c>
      <c r="K40" s="18" t="n">
        <f aca="false">-0.5*$I$5*$I$4*$I$3*ABS(H40)*H40</f>
        <v>-0.276502672278496</v>
      </c>
      <c r="L40" s="18" t="n">
        <f aca="false">+G40/$I$7</f>
        <v>42.6903416810369</v>
      </c>
      <c r="M40" s="18" t="n">
        <f aca="false">IF(ISBLANK(J40),"",IF(J40&gt;0,L40,(I40-I39)/(B40-B39)/$I$7))</f>
        <v>42.6903416810369</v>
      </c>
      <c r="N40" s="21" t="n">
        <f aca="false">+$E$7*(1-$C$6)*$E$4/(288*($C$9+273))</f>
        <v>0.0041311288217748</v>
      </c>
      <c r="O40" s="22" t="n">
        <f aca="false">+$O$34*($C$34/C40)^0.4</f>
        <v>275.266042323473</v>
      </c>
    </row>
    <row r="41" customFormat="false" ht="12.75" hidden="false" customHeight="false" outlineLevel="0" collapsed="false">
      <c r="A41" s="13" t="n">
        <f aca="false">+A40+1</f>
        <v>7</v>
      </c>
      <c r="B41" s="17" t="n">
        <f aca="false">+B40+(A41/40)*(1-C40)*(B40-B39)/(C40-C39)</f>
        <v>0.0355487010067459</v>
      </c>
      <c r="C41" s="17" t="n">
        <f aca="false">+C40+(B41-B40)*$E$5*((2*(D40-1)*100*$C$8)/$I$6)^0.5/$E$4</f>
        <v>0.878616151586766</v>
      </c>
      <c r="D41" s="16" t="n">
        <f aca="false">+$E$7*(C41/$C$34)^-1.4/(100*$C$8)</f>
        <v>7.27475547989816</v>
      </c>
      <c r="E41" s="17" t="n">
        <f aca="false">+$E$3+$E$7*(1-$C$6)*$E$4/(288*($C$9+273))+$I$6*$E$4*(1-C41)</f>
        <v>0.184823053028392</v>
      </c>
      <c r="F41" s="18" t="n">
        <f aca="false">2*$E$5*(D41-1)*$C$8*100</f>
        <v>80.8746032894685</v>
      </c>
      <c r="G41" s="18" t="n">
        <f aca="false">+(F41+2*K40-K39)/E41-$I$7</f>
        <v>425.799233625763</v>
      </c>
      <c r="H41" s="16" t="n">
        <f aca="false">+H40+0.5*(G40+G41)*(B41-B40)</f>
        <v>14.6673465033557</v>
      </c>
      <c r="I41" s="23" t="n">
        <f aca="false">IF(J41&lt;=0,0,H41)</f>
        <v>14.6673465033557</v>
      </c>
      <c r="J41" s="20" t="n">
        <f aca="false">MAX(+J40+0.5*(H40+H41)*(B41-B40),0)</f>
        <v>0.259426792828485</v>
      </c>
      <c r="K41" s="18" t="n">
        <f aca="false">-0.5*$I$5*$I$4*$I$3*ABS(H41)*H41</f>
        <v>-0.3872358962091</v>
      </c>
      <c r="L41" s="18" t="n">
        <f aca="false">+G41/$I$7</f>
        <v>43.4489013903839</v>
      </c>
      <c r="M41" s="18" t="n">
        <f aca="false">IF(ISBLANK(J41),"",IF(J41&gt;0,L41,(I41-I40)/(B41-B40)/$I$7))</f>
        <v>43.4489013903839</v>
      </c>
      <c r="N41" s="21" t="n">
        <f aca="false">+$E$7*(1-$C$6)*$E$4/(288*($C$9+273))</f>
        <v>0.0041311288217748</v>
      </c>
      <c r="O41" s="22" t="n">
        <f aca="false">+$O$34*($C$34/C41)^0.4</f>
        <v>272.104551959699</v>
      </c>
    </row>
    <row r="42" customFormat="false" ht="12.75" hidden="false" customHeight="false" outlineLevel="0" collapsed="false">
      <c r="A42" s="13" t="n">
        <f aca="false">+A41+1</f>
        <v>8</v>
      </c>
      <c r="B42" s="17" t="n">
        <f aca="false">+B41+(A42/40)*(1-C41)*(B41-B40)/(C41-C40)</f>
        <v>0.0407765189545667</v>
      </c>
      <c r="C42" s="17" t="n">
        <f aca="false">+C41+(B42-B41)*$E$5*((2*(D41-1)*100*$C$8)/$I$6)^0.5/$E$4</f>
        <v>0.902332318086884</v>
      </c>
      <c r="D42" s="16" t="n">
        <f aca="false">+$E$7*(C42/$C$34)^-1.4/(100*$C$8)</f>
        <v>7.00848484622708</v>
      </c>
      <c r="E42" s="17" t="n">
        <f aca="false">+$E$3+$E$7*(1-$C$6)*$E$4/(288*($C$9+273))+$I$6*$E$4*(1-C42)</f>
        <v>0.172964969778333</v>
      </c>
      <c r="F42" s="18" t="n">
        <f aca="false">2*$E$5*(D42-1)*$C$8*100</f>
        <v>77.4426716492999</v>
      </c>
      <c r="G42" s="18" t="n">
        <f aca="false">+(F42+2*K41-K40)/E42-$I$7</f>
        <v>435.057144355707</v>
      </c>
      <c r="H42" s="16" t="n">
        <f aca="false">+H41+0.5*(G41+G42)*(B42-B41)</f>
        <v>16.9175467150095</v>
      </c>
      <c r="I42" s="23" t="n">
        <f aca="false">IF(J42&lt;=0,0,H42)</f>
        <v>16.9175467150095</v>
      </c>
      <c r="J42" s="20" t="n">
        <f aca="false">MAX(+J41+0.5*(H41+H42)*(B42-B41),0)</f>
        <v>0.341986828651972</v>
      </c>
      <c r="K42" s="18" t="n">
        <f aca="false">-0.5*$I$5*$I$4*$I$3*ABS(H42)*H42</f>
        <v>-0.515166096338149</v>
      </c>
      <c r="L42" s="18" t="n">
        <f aca="false">+G42/$I$7</f>
        <v>44.3935861587456</v>
      </c>
      <c r="M42" s="18" t="n">
        <f aca="false">IF(ISBLANK(J42),"",IF(J42&gt;0,L42,(I42-I41)/(B42-B41)/$I$7))</f>
        <v>44.3935861587456</v>
      </c>
      <c r="N42" s="21" t="n">
        <f aca="false">+$E$7*(1-$C$6)*$E$4/(288*($C$9+273))</f>
        <v>0.0041311288217748</v>
      </c>
      <c r="O42" s="22" t="n">
        <f aca="false">+$O$34*($C$34/C42)^0.4</f>
        <v>269.220964073817</v>
      </c>
    </row>
    <row r="43" customFormat="false" ht="12.75" hidden="false" customHeight="false" outlineLevel="0" collapsed="false">
      <c r="A43" s="13" t="n">
        <f aca="false">+A42+1</f>
        <v>9</v>
      </c>
      <c r="B43" s="17" t="n">
        <f aca="false">+B42+(A43/40)*(1-C42)*(B42-B41)/(C42-C41)</f>
        <v>0.0456205772721537</v>
      </c>
      <c r="C43" s="17" t="n">
        <f aca="false">+C42+(B43-B42)*$E$5*((2*(D42-1)*100*$C$8)/$I$6)^0.5/$E$4</f>
        <v>0.923836230380645</v>
      </c>
      <c r="D43" s="16" t="n">
        <f aca="false">+$E$7*(C43/$C$34)^-1.4/(100*$C$8)</f>
        <v>6.78116434518203</v>
      </c>
      <c r="E43" s="17" t="n">
        <f aca="false">+$E$3+$E$7*(1-$C$6)*$E$4/(288*($C$9+273))+$I$6*$E$4*(1-C43)</f>
        <v>0.162213013631452</v>
      </c>
      <c r="F43" s="18" t="n">
        <f aca="false">2*$E$5*(D43-1)*$C$8*100</f>
        <v>74.512763798631</v>
      </c>
      <c r="G43" s="18" t="n">
        <f aca="false">+(F43+2*K42-K41)/E43-$I$7</f>
        <v>445.586814216987</v>
      </c>
      <c r="H43" s="16" t="n">
        <f aca="false">+H42+0.5*(G42+G43)*(B43-B42)</f>
        <v>19.0504920611879</v>
      </c>
      <c r="I43" s="23" t="n">
        <f aca="false">IF(J43&lt;=0,0,H43)</f>
        <v>19.0504920611879</v>
      </c>
      <c r="J43" s="20" t="n">
        <f aca="false">MAX(+J42+0.5*(H42+H43)*(B43-B42),0)</f>
        <v>0.429102467352537</v>
      </c>
      <c r="K43" s="18" t="n">
        <f aca="false">-0.5*$I$5*$I$4*$I$3*ABS(H43)*H43</f>
        <v>-0.653258245992086</v>
      </c>
      <c r="L43" s="18" t="n">
        <f aca="false">+G43/$I$7</f>
        <v>45.4680422670395</v>
      </c>
      <c r="M43" s="18" t="n">
        <f aca="false">IF(ISBLANK(J43),"",IF(J43&gt;0,L43,(I43-I42)/(B43-B42)/$I$7))</f>
        <v>45.4680422670395</v>
      </c>
      <c r="N43" s="21" t="n">
        <f aca="false">+$E$7*(1-$C$6)*$E$4/(288*($C$9+273))</f>
        <v>0.0041311288217748</v>
      </c>
      <c r="O43" s="22" t="n">
        <f aca="false">+$O$34*($C$34/C43)^0.4</f>
        <v>266.69660303727</v>
      </c>
    </row>
    <row r="44" customFormat="false" ht="12.75" hidden="false" customHeight="false" outlineLevel="0" collapsed="false">
      <c r="A44" s="13" t="n">
        <f aca="false">+A43+1</f>
        <v>10</v>
      </c>
      <c r="B44" s="17" t="n">
        <f aca="false">+B43+(A44/40)*(1-C43)*(B43-B42)/(C43-C42)</f>
        <v>0.0499098170240111</v>
      </c>
      <c r="C44" s="17" t="n">
        <f aca="false">+C43+(B44-B43)*$E$5*((2*(D43-1)*100*$C$8)/$I$6)^0.5/$E$4</f>
        <v>0.942513509628245</v>
      </c>
      <c r="D44" s="16" t="n">
        <f aca="false">+$E$7*(C44/$C$34)^-1.4/(100*$C$8)</f>
        <v>6.59378281795981</v>
      </c>
      <c r="E44" s="17" t="n">
        <f aca="false">+$E$3+$E$7*(1-$C$6)*$E$4/(288*($C$9+273))+$I$6*$E$4*(1-C44)</f>
        <v>0.152874374007652</v>
      </c>
      <c r="F44" s="18" t="n">
        <f aca="false">2*$E$5*(D44-1)*$C$8*100</f>
        <v>72.0976247981678</v>
      </c>
      <c r="G44" s="18" t="n">
        <f aca="false">+(F44+2*K43-K42)/E44-$I$7</f>
        <v>456.637065501589</v>
      </c>
      <c r="H44" s="16" t="n">
        <f aca="false">+H43+0.5*(G43+G44)*(B44-B43)</f>
        <v>20.9854193261698</v>
      </c>
      <c r="I44" s="23" t="n">
        <f aca="false">IF(J44&lt;=0,0,H44)</f>
        <v>20.9854193261698</v>
      </c>
      <c r="J44" s="20" t="n">
        <f aca="false">MAX(+J43+0.5*(H43+H44)*(B44-B43),0)</f>
        <v>0.514964278664784</v>
      </c>
      <c r="K44" s="18" t="n">
        <f aca="false">-0.5*$I$5*$I$4*$I$3*ABS(H44)*H44</f>
        <v>-0.792698083731327</v>
      </c>
      <c r="L44" s="18" t="n">
        <f aca="false">+G44/$I$7</f>
        <v>46.5956189287336</v>
      </c>
      <c r="M44" s="18" t="n">
        <f aca="false">IF(ISBLANK(J44),"",IF(J44&gt;0,L44,(I44-I43)/(B44-B43)/$I$7))</f>
        <v>46.5956189287336</v>
      </c>
      <c r="N44" s="21" t="n">
        <f aca="false">+$E$7*(1-$C$6)*$E$4/(288*($C$9+273))</f>
        <v>0.0041311288217748</v>
      </c>
      <c r="O44" s="22" t="n">
        <f aca="false">+$O$34*($C$34/C44)^0.4</f>
        <v>264.569908124793</v>
      </c>
    </row>
    <row r="45" customFormat="false" ht="12.75" hidden="false" customHeight="false" outlineLevel="0" collapsed="false">
      <c r="A45" s="13" t="n">
        <f aca="false">+A44+1</f>
        <v>11</v>
      </c>
      <c r="B45" s="17" t="n">
        <f aca="false">+B44+(A45/40)*(1-C44)*(B44-B43)/(C44-C43)</f>
        <v>0.0535403066428602</v>
      </c>
      <c r="C45" s="17" t="n">
        <f aca="false">+C44+(B45-B44)*$E$5*((2*(D44-1)*100*$C$8)/$I$6)^0.5/$E$4</f>
        <v>0.958063983631528</v>
      </c>
      <c r="D45" s="16" t="n">
        <f aca="false">+$E$7*(C45/$C$34)^-1.4/(100*$C$8)</f>
        <v>6.44443631507028</v>
      </c>
      <c r="E45" s="17" t="n">
        <f aca="false">+$E$3+$E$7*(1-$C$6)*$E$4/(288*($C$9+273))+$I$6*$E$4*(1-C45)</f>
        <v>0.145099137006011</v>
      </c>
      <c r="F45" s="18" t="n">
        <f aca="false">2*$E$5*(D45-1)*$C$8*100</f>
        <v>70.1727148614293</v>
      </c>
      <c r="G45" s="18" t="n">
        <f aca="false">+(F45+2*K44-K43)/E45-$I$7</f>
        <v>467.394960415859</v>
      </c>
      <c r="H45" s="16" t="n">
        <f aca="false">+H44+0.5*(G44+G45)*(B45-B44)</f>
        <v>22.6627636649585</v>
      </c>
      <c r="I45" s="23" t="n">
        <f aca="false">IF(J45&lt;=0,0,H45)</f>
        <v>22.6627636649585</v>
      </c>
      <c r="J45" s="20" t="n">
        <f aca="false">MAX(+J44+0.5*(H44+H45)*(B45-B44),0)</f>
        <v>0.594196416280242</v>
      </c>
      <c r="K45" s="18" t="n">
        <f aca="false">-0.5*$I$5*$I$4*$I$3*ABS(H45)*H45</f>
        <v>-0.924481542480774</v>
      </c>
      <c r="L45" s="18" t="n">
        <f aca="false">+G45/$I$7</f>
        <v>47.6933633077407</v>
      </c>
      <c r="M45" s="18" t="n">
        <f aca="false">IF(ISBLANK(J45),"",IF(J45&gt;0,L45,(I45-I44)/(B45-B44)/$I$7))</f>
        <v>47.6933633077407</v>
      </c>
      <c r="N45" s="21" t="n">
        <f aca="false">+$E$7*(1-$C$6)*$E$4/(288*($C$9+273))</f>
        <v>0.0041311288217748</v>
      </c>
      <c r="O45" s="22" t="n">
        <f aca="false">+$O$34*($C$34/C45)^0.4</f>
        <v>262.843761975175</v>
      </c>
    </row>
    <row r="46" customFormat="false" ht="12.75" hidden="false" customHeight="false" outlineLevel="0" collapsed="false">
      <c r="A46" s="13" t="n">
        <f aca="false">+A45+1</f>
        <v>12</v>
      </c>
      <c r="B46" s="17" t="n">
        <f aca="false">+B45+(A46/40)*(1-C45)*(B45-B44)/(C45-C44)</f>
        <v>0.0564774828096346</v>
      </c>
      <c r="C46" s="17" t="n">
        <f aca="false">+C45+(B46-B45)*$E$5*((2*(D45-1)*100*$C$8)/$I$6)^0.5/$E$4</f>
        <v>0.970475707031202</v>
      </c>
      <c r="D46" s="16" t="n">
        <f aca="false">+$E$7*(C46/$C$34)^-1.4/(100*$C$8)</f>
        <v>6.32934428798012</v>
      </c>
      <c r="E46" s="17" t="n">
        <f aca="false">+$E$3+$E$7*(1-$C$6)*$E$4/(288*($C$9+273))+$I$6*$E$4*(1-C46)</f>
        <v>0.138893275306174</v>
      </c>
      <c r="F46" s="18" t="n">
        <f aca="false">2*$E$5*(D46-1)*$C$8*100</f>
        <v>68.6893069322253</v>
      </c>
      <c r="G46" s="18" t="n">
        <f aca="false">+(F46+2*K45-K44)/E46-$I$7</f>
        <v>477.142523184841</v>
      </c>
      <c r="H46" s="16" t="n">
        <f aca="false">+H45+0.5*(G45+G46)*(B46-B45)</f>
        <v>24.049900157687</v>
      </c>
      <c r="I46" s="23" t="n">
        <f aca="false">IF(J46&lt;=0,0,H46)</f>
        <v>24.049900157687</v>
      </c>
      <c r="J46" s="20" t="n">
        <f aca="false">MAX(+J45+0.5*(H45+H46)*(B46-B45),0)</f>
        <v>0.662798077713452</v>
      </c>
      <c r="K46" s="18" t="n">
        <f aca="false">-0.5*$I$5*$I$4*$I$3*ABS(H46)*H46</f>
        <v>-1.04111585567049</v>
      </c>
      <c r="L46" s="18" t="n">
        <f aca="false">+G46/$I$7</f>
        <v>48.6880125698817</v>
      </c>
      <c r="M46" s="18" t="n">
        <f aca="false">IF(ISBLANK(J46),"",IF(J46&gt;0,L46,(I46-I45)/(B46-B45)/$I$7))</f>
        <v>48.6880125698817</v>
      </c>
      <c r="N46" s="21" t="n">
        <f aca="false">+$E$7*(1-$C$6)*$E$4/(288*($C$9+273))</f>
        <v>0.0041311288217748</v>
      </c>
      <c r="O46" s="22" t="n">
        <f aca="false">+$O$34*($C$34/C46)^0.4</f>
        <v>261.493930304369</v>
      </c>
    </row>
    <row r="47" customFormat="false" ht="12.75" hidden="false" customHeight="false" outlineLevel="0" collapsed="false">
      <c r="A47" s="13" t="n">
        <f aca="false">+A46+1</f>
        <v>13</v>
      </c>
      <c r="B47" s="17" t="n">
        <f aca="false">+B46+(A47/40)*(1-C46)*(B46-B45)/(C46-C45)</f>
        <v>0.058748188112059</v>
      </c>
      <c r="C47" s="17" t="n">
        <f aca="false">+C46+(B47-B46)*$E$5*((2*(D46-1)*100*$C$8)/$I$6)^0.5/$E$4</f>
        <v>0.979969140144266</v>
      </c>
      <c r="D47" s="16" t="n">
        <f aca="false">+$E$7*(C47/$C$34)^-1.4/(100*$C$8)</f>
        <v>6.24366935944222</v>
      </c>
      <c r="E47" s="17" t="n">
        <f aca="false">+$E$3+$E$7*(1-$C$6)*$E$4/(288*($C$9+273))+$I$6*$E$4*(1-C47)</f>
        <v>0.134146558749642</v>
      </c>
      <c r="F47" s="18" t="n">
        <f aca="false">2*$E$5*(D47-1)*$C$8*100</f>
        <v>67.5850526103551</v>
      </c>
      <c r="G47" s="18" t="n">
        <f aca="false">+(F47+2*K46-K45)/E47-$I$7</f>
        <v>485.384543387866</v>
      </c>
      <c r="H47" s="16" t="n">
        <f aca="false">+H46+0.5*(G46+G47)*(B47-B46)</f>
        <v>25.1427078145839</v>
      </c>
      <c r="I47" s="23" t="n">
        <f aca="false">IF(J47&lt;=0,0,H47)</f>
        <v>25.1427078145839</v>
      </c>
      <c r="J47" s="20" t="n">
        <f aca="false">MAX(+J46+0.5*(H46+H47)*(B47-B46),0)</f>
        <v>0.718649035594813</v>
      </c>
      <c r="K47" s="18" t="n">
        <f aca="false">-0.5*$I$5*$I$4*$I$3*ABS(H47)*H47</f>
        <v>-1.13788036124917</v>
      </c>
      <c r="L47" s="18" t="n">
        <f aca="false">+G47/$I$7</f>
        <v>49.5290350395781</v>
      </c>
      <c r="M47" s="18" t="n">
        <f aca="false">IF(ISBLANK(J47),"",IF(J47&gt;0,L47,(I47-I46)/(B47-B46)/$I$7))</f>
        <v>49.5290350395781</v>
      </c>
      <c r="N47" s="21" t="n">
        <f aca="false">+$E$7*(1-$C$6)*$E$4/(288*($C$9+273))</f>
        <v>0.0041311288217748</v>
      </c>
      <c r="O47" s="22" t="n">
        <f aca="false">+$O$34*($C$34/C47)^0.4</f>
        <v>260.477683066896</v>
      </c>
    </row>
    <row r="48" customFormat="false" ht="12.75" hidden="false" customHeight="false" outlineLevel="0" collapsed="false">
      <c r="A48" s="13" t="n">
        <f aca="false">+A47+1</f>
        <v>14</v>
      </c>
      <c r="B48" s="17" t="n">
        <f aca="false">+B47+(A48/40)*(1-C47)*(B47-B46)/(C47-C46)</f>
        <v>0.0604250802016426</v>
      </c>
      <c r="C48" s="17" t="n">
        <f aca="false">+C47+(B48-B47)*$E$5*((2*(D47-1)*100*$C$8)/$I$6)^0.5/$E$4</f>
        <v>0.986923359696349</v>
      </c>
      <c r="D48" s="16" t="n">
        <f aca="false">+$E$7*(C48/$C$34)^-1.4/(100*$C$8)</f>
        <v>6.18216306482293</v>
      </c>
      <c r="E48" s="17" t="n">
        <f aca="false">+$E$3+$E$7*(1-$C$6)*$E$4/(288*($C$9+273))+$I$6*$E$4*(1-C48)</f>
        <v>0.130669448973601</v>
      </c>
      <c r="F48" s="18" t="n">
        <f aca="false">2*$E$5*(D48-1)*$C$8*100</f>
        <v>66.7923050374695</v>
      </c>
      <c r="G48" s="18" t="n">
        <f aca="false">+(F48+2*K47-K46)/E48-$I$7</f>
        <v>491.906104109204</v>
      </c>
      <c r="H48" s="16" t="n">
        <f aca="false">+H47+0.5*(G47+G48)*(B48-B47)</f>
        <v>25.9621132925898</v>
      </c>
      <c r="I48" s="23" t="n">
        <f aca="false">IF(J48&lt;=0,0,H48)</f>
        <v>25.9621132925898</v>
      </c>
      <c r="J48" s="20" t="n">
        <f aca="false">MAX(+J47+0.5*(H47+H48)*(B48-B47),0)</f>
        <v>0.761497670721914</v>
      </c>
      <c r="K48" s="18" t="n">
        <f aca="false">-0.5*$I$5*$I$4*$I$3*ABS(H48)*H48</f>
        <v>-1.21325638791108</v>
      </c>
      <c r="L48" s="18" t="n">
        <f aca="false">+G48/$I$7</f>
        <v>50.1945004193066</v>
      </c>
      <c r="M48" s="18" t="n">
        <f aca="false">IF(ISBLANK(J48),"",IF(J48&gt;0,L48,(I48-I47)/(B48-B47)/$I$7))</f>
        <v>50.1945004193066</v>
      </c>
      <c r="N48" s="21" t="n">
        <f aca="false">+$E$7*(1-$C$6)*$E$4/(288*($C$9+273))</f>
        <v>0.0041311288217748</v>
      </c>
      <c r="O48" s="22" t="n">
        <f aca="false">+$O$34*($C$34/C48)^0.4</f>
        <v>259.741957193352</v>
      </c>
    </row>
    <row r="49" customFormat="false" ht="12.75" hidden="false" customHeight="false" outlineLevel="0" collapsed="false">
      <c r="A49" s="13" t="n">
        <f aca="false">+A48+1</f>
        <v>15</v>
      </c>
      <c r="B49" s="17" t="n">
        <f aca="false">+B48+(A49/40)*(1-C48)*(B48-B47)/(C48-C47)</f>
        <v>0.0616075339543227</v>
      </c>
      <c r="C49" s="17" t="n">
        <f aca="false">+C48+(B49-B48)*$E$5*((2*(D48-1)*100*$C$8)/$I$6)^0.5/$E$4</f>
        <v>0.991798255451924</v>
      </c>
      <c r="D49" s="16" t="n">
        <f aca="false">+$E$7*(C49/$C$34)^-1.4/(100*$C$8)</f>
        <v>6.1396636525293</v>
      </c>
      <c r="E49" s="17" t="n">
        <f aca="false">+$E$3+$E$7*(1-$C$6)*$E$4/(288*($C$9+273))+$I$6*$E$4*(1-C49)</f>
        <v>0.128232001095813</v>
      </c>
      <c r="F49" s="18" t="n">
        <f aca="false">2*$E$5*(D49-1)*$C$8*100</f>
        <v>66.2445349896493</v>
      </c>
      <c r="G49" s="18" t="n">
        <f aca="false">+(F49+2*K48-K47)/E49-$I$7</f>
        <v>496.749862904677</v>
      </c>
      <c r="H49" s="16" t="n">
        <f aca="false">+H48+0.5*(G48+G49)*(B49-B48)</f>
        <v>26.5466332717423</v>
      </c>
      <c r="I49" s="23" t="n">
        <f aca="false">IF(J49&lt;=0,0,H49)</f>
        <v>26.5466332717423</v>
      </c>
      <c r="J49" s="20" t="n">
        <f aca="false">MAX(+J48+0.5*(H48+H49)*(B49-B48),0)</f>
        <v>0.792542252933675</v>
      </c>
      <c r="K49" s="18" t="n">
        <f aca="false">-0.5*$I$5*$I$4*$I$3*ABS(H49)*H49</f>
        <v>-1.26850272851588</v>
      </c>
      <c r="L49" s="18" t="n">
        <f aca="false">+G49/$I$7</f>
        <v>50.6887615208854</v>
      </c>
      <c r="M49" s="18" t="n">
        <f aca="false">IF(ISBLANK(J49),"",IF(J49&gt;0,L49,(I49-I48)/(B49-B48)/$I$7))</f>
        <v>50.6887615208854</v>
      </c>
      <c r="N49" s="21" t="n">
        <f aca="false">+$E$7*(1-$C$6)*$E$4/(288*($C$9+273))</f>
        <v>0.0041311288217748</v>
      </c>
      <c r="O49" s="22" t="n">
        <f aca="false">+$O$34*($C$34/C49)^0.4</f>
        <v>259.23052778468</v>
      </c>
    </row>
    <row r="50" customFormat="false" ht="12.75" hidden="false" customHeight="false" outlineLevel="0" collapsed="false">
      <c r="A50" s="13" t="n">
        <f aca="false">+A49+1</f>
        <v>16</v>
      </c>
      <c r="B50" s="17" t="n">
        <f aca="false">+B49+(A50/40)*(1-C49)*(B49-B48)/(C49-C48)</f>
        <v>0.06240329937009</v>
      </c>
      <c r="C50" s="17" t="n">
        <f aca="false">+C49+(B50-B49)*$E$5*((2*(D49-1)*100*$C$8)/$I$6)^0.5/$E$4</f>
        <v>0.99506547291838</v>
      </c>
      <c r="D50" s="16" t="n">
        <f aca="false">+$E$7*(C50/$C$34)^-1.4/(100*$C$8)</f>
        <v>6.11145946945579</v>
      </c>
      <c r="E50" s="17" t="n">
        <f aca="false">+$E$3+$E$7*(1-$C$6)*$E$4/(288*($C$9+273))+$I$6*$E$4*(1-C50)</f>
        <v>0.126598392362585</v>
      </c>
      <c r="F50" s="18" t="n">
        <f aca="false">2*$E$5*(D50-1)*$C$8*100</f>
        <v>65.881014510727</v>
      </c>
      <c r="G50" s="18" t="n">
        <f aca="false">+(F50+2*K49-K48)/E50-$I$7</f>
        <v>500.137482118342</v>
      </c>
      <c r="H50" s="16" t="n">
        <f aca="false">+H49+0.5*(G49+G50)*(B50-B49)</f>
        <v>26.9432775080351</v>
      </c>
      <c r="I50" s="23" t="n">
        <f aca="false">IF(J50&lt;=0,0,H50)</f>
        <v>26.9432775080351</v>
      </c>
      <c r="J50" s="20" t="n">
        <f aca="false">MAX(+J49+0.5*(H49+H50)*(B50-B49),0)</f>
        <v>0.813824963479189</v>
      </c>
      <c r="K50" s="18" t="n">
        <f aca="false">-0.5*$I$5*$I$4*$I$3*ABS(H50)*H50</f>
        <v>-1.30669236517498</v>
      </c>
      <c r="L50" s="18" t="n">
        <f aca="false">+G50/$I$7</f>
        <v>51.0344369508512</v>
      </c>
      <c r="M50" s="18" t="n">
        <f aca="false">IF(ISBLANK(J50),"",IF(J50&gt;0,L50,(I50-I49)/(B50-B49)/$I$7))</f>
        <v>51.0344369508512</v>
      </c>
      <c r="N50" s="21" t="n">
        <f aca="false">+$E$7*(1-$C$6)*$E$4/(288*($C$9+273))</f>
        <v>0.0041311288217748</v>
      </c>
      <c r="O50" s="22" t="n">
        <f aca="false">+$O$34*($C$34/C50)^0.4</f>
        <v>258.889726792039</v>
      </c>
    </row>
    <row r="51" customFormat="false" ht="12.75" hidden="false" customHeight="false" outlineLevel="0" collapsed="false">
      <c r="A51" s="13" t="n">
        <f aca="false">+A50+1</f>
        <v>17</v>
      </c>
      <c r="B51" s="17" t="n">
        <f aca="false">+B50+(A51/40)*(1-C50)*(B50-B49)/(C50-C49)</f>
        <v>0.0629140883104927</v>
      </c>
      <c r="C51" s="17" t="n">
        <f aca="false">+C50+(B51-B50)*$E$5*((2*(D50-1)*100*$C$8)/$I$6)^0.5/$E$4</f>
        <v>0.997156884834178</v>
      </c>
      <c r="D51" s="16" t="n">
        <f aca="false">+$E$7*(C51/$C$34)^-1.4/(100*$C$8)</f>
        <v>6.09352176901272</v>
      </c>
      <c r="E51" s="17" t="n">
        <f aca="false">+$E$3+$E$7*(1-$C$6)*$E$4/(288*($C$9+273))+$I$6*$E$4*(1-C51)</f>
        <v>0.125552686404686</v>
      </c>
      <c r="F51" s="18" t="n">
        <f aca="false">2*$E$5*(D51-1)*$C$8*100</f>
        <v>65.6498175482467</v>
      </c>
      <c r="G51" s="18" t="n">
        <f aca="false">+(F51+2*K50-K49)/E51-$I$7</f>
        <v>502.374907505704</v>
      </c>
      <c r="H51" s="16" t="n">
        <f aca="false">+H50+0.5*(G50+G51)*(B51-B50)</f>
        <v>27.1993136286534</v>
      </c>
      <c r="I51" s="23" t="n">
        <f aca="false">IF(J51&lt;=0,0,H51)</f>
        <v>27.1993136286534</v>
      </c>
      <c r="J51" s="20" t="n">
        <f aca="false">MAX(+J50+0.5*(H50+H51)*(B51-B50),0)</f>
        <v>0.827652681857871</v>
      </c>
      <c r="K51" s="18" t="n">
        <f aca="false">-0.5*$I$5*$I$4*$I$3*ABS(H51)*H51</f>
        <v>-1.33164479136573</v>
      </c>
      <c r="L51" s="18" t="n">
        <f aca="false">+G51/$I$7</f>
        <v>51.2627456638474</v>
      </c>
      <c r="M51" s="18" t="n">
        <f aca="false">IF(ISBLANK(J51),"",IF(J51&gt;0,L51,(I51-I50)/(B51-B50)/$I$7))</f>
        <v>51.2627456638474</v>
      </c>
      <c r="N51" s="21" t="n">
        <f aca="false">+$E$7*(1-$C$6)*$E$4/(288*($C$9+273))</f>
        <v>0.0041311288217748</v>
      </c>
      <c r="O51" s="22" t="n">
        <f aca="false">+$O$34*($C$34/C51)^0.4</f>
        <v>258.672394441097</v>
      </c>
    </row>
    <row r="52" customFormat="false" ht="12.75" hidden="false" customHeight="false" outlineLevel="0" collapsed="false">
      <c r="A52" s="13" t="n">
        <f aca="false">+A51+1</f>
        <v>18</v>
      </c>
      <c r="B52" s="17" t="n">
        <f aca="false">+B51+(A52/40)*(1-C51)*(B51-B50)/(C51-C50)</f>
        <v>0.0632265587030588</v>
      </c>
      <c r="C52" s="17" t="n">
        <f aca="false">+C51+(B52-B51)*$E$5*((2*(D51-1)*100*$C$8)/$I$6)^0.5/$E$4</f>
        <v>0.998434039776427</v>
      </c>
      <c r="D52" s="16" t="n">
        <f aca="false">+$E$7*(C52/$C$34)^-1.4/(100*$C$8)</f>
        <v>6.0826121530486</v>
      </c>
      <c r="E52" s="17" t="n">
        <f aca="false">+$E$3+$E$7*(1-$C$6)*$E$4/(288*($C$9+273))+$I$6*$E$4*(1-C52)</f>
        <v>0.124914108933561</v>
      </c>
      <c r="F52" s="18" t="n">
        <f aca="false">2*$E$5*(D52-1)*$C$8*100</f>
        <v>65.5092047600727</v>
      </c>
      <c r="G52" s="18" t="n">
        <f aca="false">+(F52+2*K51-K50)/E52-$I$7</f>
        <v>503.773751517833</v>
      </c>
      <c r="H52" s="16" t="n">
        <f aca="false">+H51+0.5*(G51+G52)*(B52-B51)</f>
        <v>27.3565094618859</v>
      </c>
      <c r="I52" s="23" t="n">
        <f aca="false">IF(J52&lt;=0,0,H52)</f>
        <v>27.3565094618859</v>
      </c>
      <c r="J52" s="20" t="n">
        <f aca="false">MAX(+J51+0.5*(H51+H52)*(B52-B51),0)</f>
        <v>0.836176221586806</v>
      </c>
      <c r="K52" s="18" t="n">
        <f aca="false">-0.5*$I$5*$I$4*$I$3*ABS(H52)*H52</f>
        <v>-1.34708149788885</v>
      </c>
      <c r="L52" s="18" t="n">
        <f aca="false">+G52/$I$7</f>
        <v>51.4054848487584</v>
      </c>
      <c r="M52" s="18" t="n">
        <f aca="false">IF(ISBLANK(J52),"",IF(J52&gt;0,L52,(I52-I51)/(B52-B51)/$I$7))</f>
        <v>51.4054848487584</v>
      </c>
      <c r="N52" s="21" t="n">
        <f aca="false">+$E$7*(1-$C$6)*$E$4/(288*($C$9+273))</f>
        <v>0.0041311288217748</v>
      </c>
      <c r="O52" s="22" t="n">
        <f aca="false">+$O$34*($C$34/C52)^0.4</f>
        <v>258.539990465675</v>
      </c>
    </row>
    <row r="53" customFormat="false" ht="12.75" hidden="false" customHeight="false" outlineLevel="0" collapsed="false">
      <c r="A53" s="13" t="n">
        <f aca="false">+A52+1</f>
        <v>19</v>
      </c>
      <c r="B53" s="17" t="n">
        <f aca="false">+B52+(A53/40)*(1-C52)*(B52-B51)/(C52-C51)</f>
        <v>0.0634085453908658</v>
      </c>
      <c r="C53" s="17" t="n">
        <f aca="false">+C52+(B53-B52)*$E$5*((2*(D52-1)*100*$C$8)/$I$6)^0.5/$E$4</f>
        <v>0.999177073864177</v>
      </c>
      <c r="D53" s="16" t="n">
        <f aca="false">+$E$7*(C53/$C$34)^-1.4/(100*$C$8)</f>
        <v>6.07628046030467</v>
      </c>
      <c r="E53" s="17" t="n">
        <f aca="false">+$E$3+$E$7*(1-$C$6)*$E$4/(288*($C$9+273))+$I$6*$E$4*(1-C53)</f>
        <v>0.124542591889686</v>
      </c>
      <c r="F53" s="18" t="n">
        <f aca="false">2*$E$5*(D53-1)*$C$8*100</f>
        <v>65.4275962989213</v>
      </c>
      <c r="G53" s="18" t="n">
        <f aca="false">+(F53+2*K52-K51)/E53-$I$7</f>
        <v>504.602961448361</v>
      </c>
      <c r="H53" s="16" t="n">
        <f aca="false">+H52+0.5*(G52+G53)*(B53-B52)</f>
        <v>27.4482650309131</v>
      </c>
      <c r="I53" s="23" t="n">
        <f aca="false">IF(J53&lt;=0,0,H53)</f>
        <v>27.4482650309131</v>
      </c>
      <c r="J53" s="20" t="n">
        <f aca="false">MAX(+J52+0.5*(H52+H53)*(B53-B52),0)</f>
        <v>0.841163091279782</v>
      </c>
      <c r="K53" s="18" t="n">
        <f aca="false">-0.5*$I$5*$I$4*$I$3*ABS(H53)*H53</f>
        <v>-1.35613305577304</v>
      </c>
      <c r="L53" s="18" t="n">
        <f aca="false">+G53/$I$7</f>
        <v>51.4900981069756</v>
      </c>
      <c r="M53" s="18" t="n">
        <f aca="false">IF(ISBLANK(J53),"",IF(J53&gt;0,L53,(I53-I52)/(B53-B52)/$I$7))</f>
        <v>51.4900981069756</v>
      </c>
      <c r="N53" s="21" t="n">
        <f aca="false">+$E$7*(1-$C$6)*$E$4/(288*($C$9+273))</f>
        <v>0.0041311288217748</v>
      </c>
      <c r="O53" s="22" t="n">
        <f aca="false">+$O$34*($C$34/C53)^0.4</f>
        <v>258.463068404425</v>
      </c>
    </row>
    <row r="54" customFormat="false" ht="12.75" hidden="false" customHeight="false" outlineLevel="0" collapsed="false">
      <c r="A54" s="13" t="n">
        <f aca="false">+A53+1</f>
        <v>20</v>
      </c>
      <c r="B54" s="17" t="n">
        <f aca="false">+B53+(A54/40)*(1-C53)*(B53-B52)/(C53-C52)</f>
        <v>0.0635093224643792</v>
      </c>
      <c r="C54" s="17" t="n">
        <f aca="false">+C53+(B54-B53)*$E$5*((2*(D53-1)*100*$C$8)/$I$6)^0.5/$E$4</f>
        <v>0.999588280561002</v>
      </c>
      <c r="D54" s="16" t="n">
        <f aca="false">+$E$7*(C54/$C$34)^-1.4/(100*$C$8)</f>
        <v>6.0727812573374</v>
      </c>
      <c r="E54" s="17" t="n">
        <f aca="false">+$E$3+$E$7*(1-$C$6)*$E$4/(288*($C$9+273))+$I$6*$E$4*(1-C54)</f>
        <v>0.124336988541274</v>
      </c>
      <c r="F54" s="18" t="n">
        <f aca="false">2*$E$5*(D54-1)*$C$8*100</f>
        <v>65.3824954734447</v>
      </c>
      <c r="G54" s="18" t="n">
        <f aca="false">+(F54+2*K53-K52)/E54-$I$7</f>
        <v>505.069401381205</v>
      </c>
      <c r="H54" s="16" t="n">
        <f aca="false">+H53+0.5*(G53+G54)*(B54-B53)</f>
        <v>27.4991409438797</v>
      </c>
      <c r="I54" s="23" t="n">
        <f aca="false">IF(J54&lt;=0,0,H54)</f>
        <v>27.4991409438797</v>
      </c>
      <c r="J54" s="20" t="n">
        <f aca="false">MAX(+J53+0.5*(H53+H54)*(B54-B53),0)</f>
        <v>0.843931810665429</v>
      </c>
      <c r="K54" s="18" t="n">
        <f aca="false">-0.5*$I$5*$I$4*$I$3*ABS(H54)*H54</f>
        <v>-1.36116495477245</v>
      </c>
      <c r="L54" s="18" t="n">
        <f aca="false">+G54/$I$7</f>
        <v>51.5376940184903</v>
      </c>
      <c r="M54" s="18" t="n">
        <f aca="false">IF(ISBLANK(J54),"",IF(J54&gt;0,L54,(I54-I53)/(B54-B53)/$I$7))</f>
        <v>51.5376940184903</v>
      </c>
      <c r="N54" s="21" t="n">
        <f aca="false">+$E$7*(1-$C$6)*$E$4/(288*($C$9+273))</f>
        <v>0.0041311288217748</v>
      </c>
      <c r="O54" s="22" t="n">
        <f aca="false">+$O$34*($C$34/C54)^0.4</f>
        <v>258.420532946143</v>
      </c>
      <c r="P54" s="24"/>
    </row>
    <row r="55" customFormat="false" ht="12.75" hidden="false" customHeight="false" outlineLevel="0" collapsed="false">
      <c r="A55" s="13" t="n">
        <f aca="false">+A54+1</f>
        <v>21</v>
      </c>
      <c r="B55" s="17" t="n">
        <f aca="false">+B54+(A55/40)*(1-C54)*(B54-B50)/(C54-C50)</f>
        <v>0.0635621811979443</v>
      </c>
      <c r="C55" s="17" t="n">
        <f aca="false">+C54+(B55-B54)*$E$5*((2*(D54-1)*100*$C$8)/$I$6)^0.5/$E$4</f>
        <v>0.999803888850166</v>
      </c>
      <c r="D55" s="16" t="n">
        <f aca="false">+$E$7*(C55/$C$34)^-1.4/(100*$C$8)</f>
        <v>6.07094789809121</v>
      </c>
      <c r="E55" s="17" t="n">
        <f aca="false">+$E$3+$E$7*(1-$C$6)*$E$4/(288*($C$9+273))+$I$6*$E$4*(1-C55)</f>
        <v>0.124229184396692</v>
      </c>
      <c r="F55" s="18" t="n">
        <f aca="false">2*$E$5*(D55-1)*$C$8*100</f>
        <v>65.3588655165169</v>
      </c>
      <c r="G55" s="18" t="n">
        <f aca="false">+(F55+2*K54-K50)/E55-$I$7</f>
        <v>504.919856551274</v>
      </c>
      <c r="H55" s="16" t="n">
        <f aca="false">+H54+0.5*(G54+G55)*(B55-B54)</f>
        <v>27.5258343204241</v>
      </c>
      <c r="I55" s="23" t="n">
        <f aca="false">IF(J55&lt;=0,0,H55)</f>
        <v>27.5258343204241</v>
      </c>
      <c r="J55" s="20" t="n">
        <f aca="false">MAX(+J54+0.5*(H54+H55)*(B55-B54),0)</f>
        <v>0.84538608591889</v>
      </c>
      <c r="K55" s="18" t="n">
        <f aca="false">-0.5*$I$5*$I$4*$I$3*ABS(H55)*H55</f>
        <v>-1.36380879906378</v>
      </c>
      <c r="L55" s="18" t="n">
        <f aca="false">+G55/$I$7</f>
        <v>51.5224343419667</v>
      </c>
      <c r="M55" s="18" t="n">
        <f aca="false">IF(ISBLANK(J55),"",IF(J55&gt;0,L55,(I55-I54)/(B55-B54)/$I$7))</f>
        <v>51.5224343419667</v>
      </c>
      <c r="N55" s="21" t="n">
        <f aca="false">+$E$7*(1-$C$6)*$E$4/(288*($C$9+273))</f>
        <v>0.0041311288217748</v>
      </c>
      <c r="O55" s="22" t="n">
        <f aca="false">+$O$34*($C$34/C55)^0.4</f>
        <v>258.398240088638</v>
      </c>
    </row>
    <row r="56" customFormat="false" ht="12.75" hidden="false" customHeight="false" outlineLevel="0" collapsed="false">
      <c r="A56" s="13" t="n">
        <f aca="false">+A55+1</f>
        <v>22</v>
      </c>
      <c r="B56" s="17" t="n">
        <f aca="false">+B55+(A56/40)*(1-C55)*(B55-B54)/(C55-C54)</f>
        <v>0.0635886245359168</v>
      </c>
      <c r="C56" s="17" t="n">
        <f aca="false">+C55+(B56-B55)*$E$5*((2*(D55-1)*100*$C$8)/$I$6)^0.5/$E$4</f>
        <v>0.99991173048971</v>
      </c>
      <c r="D56" s="16" t="n">
        <f aca="false">+$E$7*(C56/$C$34)^-1.4/(100*$C$8)</f>
        <v>6.07003125558604</v>
      </c>
      <c r="E56" s="17" t="n">
        <f aca="false">+$E$3+$E$7*(1-$C$6)*$E$4/(288*($C$9+273))+$I$6*$E$4*(1-C56)</f>
        <v>0.12417526357692</v>
      </c>
      <c r="F56" s="18" t="n">
        <f aca="false">2*$E$5*(D56-1)*$C$8*100</f>
        <v>65.3470510164616</v>
      </c>
      <c r="G56" s="18" t="n">
        <f aca="false">+(F56+2*K55-K54)/E56-$I$7</f>
        <v>505.444312998571</v>
      </c>
      <c r="H56" s="16" t="n">
        <f aca="false">+H55+0.5*(G55+G56)*(B56-B55)</f>
        <v>27.5391930210294</v>
      </c>
      <c r="I56" s="23" t="n">
        <f aca="false">IF(J56&lt;=0,0,H56)</f>
        <v>27.5391930210294</v>
      </c>
      <c r="J56" s="20" t="n">
        <f aca="false">MAX(+J55+0.5*(H55+H56)*(B56-B55),0)</f>
        <v>0.846114137483116</v>
      </c>
      <c r="K56" s="18" t="n">
        <f aca="false">-0.5*$I$5*$I$4*$I$3*ABS(H56)*H56</f>
        <v>-1.36513287404913</v>
      </c>
      <c r="L56" s="18" t="n">
        <f aca="false">+G56/$I$7</f>
        <v>51.5759503059766</v>
      </c>
      <c r="M56" s="18" t="n">
        <f aca="false">IF(ISBLANK(J56),"",IF(J56&gt;0,L56,(I56-I55)/(B56-B55)/$I$7))</f>
        <v>51.5759503059766</v>
      </c>
      <c r="N56" s="21" t="n">
        <f aca="false">+$E$7*(1-$C$6)*$E$4/(288*($C$9+273))</f>
        <v>0.0041311288217748</v>
      </c>
      <c r="O56" s="22" t="n">
        <f aca="false">+$O$34*($C$34/C56)^0.4</f>
        <v>258.387092308014</v>
      </c>
    </row>
    <row r="57" customFormat="false" ht="12.75" hidden="false" customHeight="false" outlineLevel="0" collapsed="false">
      <c r="A57" s="25" t="n">
        <f aca="false">+A56+1</f>
        <v>23</v>
      </c>
      <c r="B57" s="26" t="n">
        <f aca="false">+B56+(A57/40)*(1-C56)*(B56-B55)/(C56-C55)</f>
        <v>0.0636010699214774</v>
      </c>
      <c r="C57" s="26" t="n">
        <f aca="false">+C56+(B57-B56)*$E$5*((2*(D56-1)*100*$C$8)/$I$6)^0.5/$E$4</f>
        <v>0.999962480870596</v>
      </c>
      <c r="D57" s="27" t="n">
        <f aca="false">+$E$7*(C57/$C$34)^-1.4/(100*$C$8)</f>
        <v>6.06959996482462</v>
      </c>
      <c r="E57" s="26" t="n">
        <f aca="false">+$E$3+$E$7*(1-$C$6)*$E$4/(288*($C$9+273))+$I$6*$E$4*(1-C57)</f>
        <v>0.124149888386477</v>
      </c>
      <c r="F57" s="28" t="n">
        <f aca="false">2*$E$5*(D57-1)*$C$8*100</f>
        <v>65.3414921593326</v>
      </c>
      <c r="G57" s="28" t="n">
        <f aca="false">+(F57+2*K56-K55)/E57-$I$7</f>
        <v>505.504814541151</v>
      </c>
      <c r="H57" s="27" t="n">
        <f aca="false">+H56+0.5*(G56+G57)*(B57-B56)</f>
        <v>27.5454838468666</v>
      </c>
      <c r="I57" s="23" t="n">
        <f aca="false">IF(J57&lt;=0,0,H57)</f>
        <v>27.5454838468666</v>
      </c>
      <c r="J57" s="20" t="n">
        <f aca="false">MAX(+J56+0.5*(H56+H57)*(B57-B56),0)</f>
        <v>0.846456912504168</v>
      </c>
      <c r="K57" s="28" t="n">
        <f aca="false">-0.5*$I$5*$I$4*$I$3*ABS(H57)*H57</f>
        <v>-1.36575662464438</v>
      </c>
      <c r="L57" s="28" t="n">
        <f aca="false">+G57/$I$7</f>
        <v>51.5821239327705</v>
      </c>
      <c r="M57" s="28" t="n">
        <f aca="false">IF(ISBLANK(J57),"",IF(J57&gt;0,L57,(I57-I56)/(B57-B56)/$I$7))</f>
        <v>51.5821239327705</v>
      </c>
      <c r="N57" s="29" t="n">
        <f aca="false">+$E$7*(1-$C$6)*$E$4/(288*($C$9+273))</f>
        <v>0.0041311288217748</v>
      </c>
      <c r="O57" s="30" t="n">
        <f aca="false">+$O$34*($C$34/C57)^0.4</f>
        <v>258.381846733999</v>
      </c>
      <c r="P57" s="31" t="s">
        <v>57</v>
      </c>
      <c r="Q57" s="32"/>
      <c r="R57" s="32"/>
    </row>
    <row r="58" customFormat="false" ht="12.75" hidden="false" customHeight="false" outlineLevel="0" collapsed="false">
      <c r="A58" s="13" t="s">
        <v>30</v>
      </c>
      <c r="B58" s="17" t="n">
        <f aca="false">+B57+0.01</f>
        <v>0.0736010699214774</v>
      </c>
      <c r="C58" s="17" t="s">
        <v>30</v>
      </c>
      <c r="D58" s="16" t="n">
        <f aca="false">+(N58*288*O57/$E$4)/($C$8*100)</f>
        <v>4.62863401271513</v>
      </c>
      <c r="E58" s="17" t="n">
        <f aca="false">+($E$3+N58)</f>
        <v>0.123150487830256</v>
      </c>
      <c r="F58" s="18" t="n">
        <f aca="false">0.89*$C$8*100*(D58-1)*$E$5</f>
        <v>20.8122260786915</v>
      </c>
      <c r="G58" s="33" t="n">
        <f aca="false">+(F58+2*K57-K56)/E58-$I$7</f>
        <v>148.103115497642</v>
      </c>
      <c r="H58" s="33" t="n">
        <f aca="false">+H57+0.5*(G57+G58)*(B58-B57)</f>
        <v>30.8135234970606</v>
      </c>
      <c r="I58" s="23" t="n">
        <f aca="false">IF(J58&lt;=0,0,H58)</f>
        <v>30.8135234970606</v>
      </c>
      <c r="J58" s="20" t="n">
        <f aca="false">MAX(+J57+0.5*(H57+H58)*(B58-B57),0)</f>
        <v>1.1382519492238</v>
      </c>
      <c r="K58" s="34" t="n">
        <f aca="false">-0.5*$I$5*$I$4*$I$3*ABS(H58)*H58</f>
        <v>-1.70905181454703</v>
      </c>
      <c r="L58" s="18" t="n">
        <f aca="false">+G58/$I$7</f>
        <v>15.1125628058818</v>
      </c>
      <c r="M58" s="18" t="n">
        <f aca="false">IF(ISBLANK(J58),"",IF(J58&gt;0,L58,(I58-I57)/(B58-B57)/$I$7))</f>
        <v>15.1125628058818</v>
      </c>
      <c r="N58" s="21" t="n">
        <f aca="false">+N57-(B58-B57)*0.578*D57*$C$8*100*(1.4/(288*O57))^0.5*$E$5</f>
        <v>0.00315048783025593</v>
      </c>
      <c r="O58" s="22" t="n">
        <f aca="false">+$O$34*(D58/$D$34)^0.286</f>
        <v>239.07588769186</v>
      </c>
    </row>
    <row r="59" customFormat="false" ht="12.75" hidden="false" customHeight="false" outlineLevel="0" collapsed="false">
      <c r="A59" s="13" t="n">
        <v>1</v>
      </c>
      <c r="B59" s="17" t="n">
        <f aca="false">+B58+(A59/20)*(D58-1)*(B58-B57)/(D57-D58)</f>
        <v>0.0748601676841286</v>
      </c>
      <c r="D59" s="16" t="n">
        <f aca="false">+(N59*288*O58/$E$4)/($C$8*100)</f>
        <v>4.14972026331944</v>
      </c>
      <c r="E59" s="17" t="n">
        <f aca="false">+($E$3+N59)</f>
        <v>0.123052600748889</v>
      </c>
      <c r="F59" s="18" t="n">
        <f aca="false">0.89*$C$8*100*(D59-1)*$E$5</f>
        <v>18.065390440352</v>
      </c>
      <c r="G59" s="33" t="n">
        <f aca="false">+(F59+2*K58-K57)/E59-$I$7</f>
        <v>120.331694400997</v>
      </c>
      <c r="H59" s="33" t="n">
        <f aca="false">+H58+0.5*(G58+G59)*(B59-B58)</f>
        <v>30.9825163313411</v>
      </c>
      <c r="I59" s="23" t="n">
        <f aca="false">IF(J59&lt;=0,0,H59)</f>
        <v>30.9825163313411</v>
      </c>
      <c r="J59" s="20" t="n">
        <f aca="false">MAX(+J58+0.5*(H58+H59)*(B59-B58),0)</f>
        <v>1.17715557696813</v>
      </c>
      <c r="K59" s="34" t="n">
        <f aca="false">-0.5*$I$5*$I$4*$I$3*ABS(H59)*H59</f>
        <v>-1.72784937279927</v>
      </c>
      <c r="L59" s="18" t="n">
        <f aca="false">+G59/$I$7</f>
        <v>12.2787443266323</v>
      </c>
      <c r="M59" s="18" t="n">
        <f aca="false">IF(ISBLANK(J59),"",IF(J59&gt;0,L59,(I59-I58)/(B59-B58)/$I$7))</f>
        <v>12.2787443266323</v>
      </c>
      <c r="N59" s="21" t="n">
        <f aca="false">+N58-(B59-B58)*0.578*D58*$C$8*100*(1.4/(288*O58))^0.5*$E$5</f>
        <v>0.00305260074888902</v>
      </c>
      <c r="O59" s="22" t="n">
        <f aca="false">+$O$34*(D59/$D$34)^0.286</f>
        <v>231.723269218171</v>
      </c>
    </row>
    <row r="60" customFormat="false" ht="12.75" hidden="false" customHeight="false" outlineLevel="0" collapsed="false">
      <c r="A60" s="13" t="n">
        <f aca="false">+A59+1</f>
        <v>2</v>
      </c>
      <c r="B60" s="17" t="n">
        <f aca="false">+B59+(A60/20)*(D59-1)*(B59-B58)/(D58-D59)</f>
        <v>0.0756882511838249</v>
      </c>
      <c r="D60" s="16" t="n">
        <f aca="false">+(N60*288*O59/$E$4)/($C$8*100)</f>
        <v>3.94485315083558</v>
      </c>
      <c r="E60" s="17" t="n">
        <f aca="false">+($E$3+N60)</f>
        <v>0.12299397490563</v>
      </c>
      <c r="F60" s="18" t="n">
        <f aca="false">0.89*$C$8*100*(D60-1)*$E$5</f>
        <v>16.8903640678486</v>
      </c>
      <c r="G60" s="33" t="n">
        <f aca="false">+(F60+2*K59-K58)/E60-$I$7</f>
        <v>113.325682769555</v>
      </c>
      <c r="H60" s="33" t="n">
        <f aca="false">+H59+0.5*(G59+G60)*(B60-B59)</f>
        <v>31.0792602406497</v>
      </c>
      <c r="I60" s="23" t="n">
        <f aca="false">IF(J60&lt;=0,0,H60)</f>
        <v>31.0792602406497</v>
      </c>
      <c r="J60" s="20" t="n">
        <f aca="false">MAX(+J59+0.5*(H59+H60)*(B60-B59),0)</f>
        <v>1.20285174353868</v>
      </c>
      <c r="K60" s="34" t="n">
        <f aca="false">-0.5*$I$5*$I$4*$I$3*ABS(H60)*H60</f>
        <v>-1.73865675079086</v>
      </c>
      <c r="L60" s="18" t="n">
        <f aca="false">+G60/$I$7</f>
        <v>11.5638451805668</v>
      </c>
      <c r="M60" s="18" t="n">
        <f aca="false">IF(ISBLANK(J60),"",IF(J60&gt;0,L60,(I60-I59)/(B60-B59)/$I$7))</f>
        <v>11.5638451805668</v>
      </c>
      <c r="N60" s="21" t="n">
        <f aca="false">+N59-(B60-B59)*0.578*D59*$C$8*100*(1.4/(288*O59))^0.5*$E$5</f>
        <v>0.00299397490562961</v>
      </c>
      <c r="O60" s="22" t="n">
        <f aca="false">+$O$34*(D60/$D$34)^0.286</f>
        <v>228.392103608296</v>
      </c>
    </row>
    <row r="61" customFormat="false" ht="12.75" hidden="false" customHeight="false" outlineLevel="0" collapsed="false">
      <c r="A61" s="13" t="n">
        <f aca="false">+A60+1</f>
        <v>3</v>
      </c>
      <c r="B61" s="17" t="n">
        <f aca="false">+B60+(A61/20)*(D60-1)*(B60-B59)/(D59-D60)</f>
        <v>0.0774737385714804</v>
      </c>
      <c r="D61" s="16" t="n">
        <f aca="false">+(N61*288*O60/$E$4)/($C$8*100)</f>
        <v>3.73095443081208</v>
      </c>
      <c r="E61" s="17" t="n">
        <f aca="false">+($E$3+N61)</f>
        <v>0.122872935144197</v>
      </c>
      <c r="F61" s="18" t="n">
        <f aca="false">0.89*$C$8*100*(D61-1)*$E$5</f>
        <v>15.6635364232108</v>
      </c>
      <c r="G61" s="33" t="n">
        <f aca="false">+(F61+2*K60-K59)/E61-$I$7</f>
        <v>103.439520795199</v>
      </c>
      <c r="H61" s="33" t="n">
        <f aca="false">+H60+0.5*(G60+G61)*(B61-B60)</f>
        <v>31.2727760091735</v>
      </c>
      <c r="I61" s="23" t="n">
        <f aca="false">IF(J61&lt;=0,0,H61)</f>
        <v>31.2727760091735</v>
      </c>
      <c r="J61" s="20" t="n">
        <f aca="false">MAX(+J60+0.5*(H60+H61)*(B61-B60),0)</f>
        <v>1.25851613069803</v>
      </c>
      <c r="K61" s="34" t="n">
        <f aca="false">-0.5*$I$5*$I$4*$I$3*ABS(H61)*H61</f>
        <v>-1.76037573477588</v>
      </c>
      <c r="L61" s="18" t="n">
        <f aca="false">+G61/$I$7</f>
        <v>10.5550531423672</v>
      </c>
      <c r="M61" s="18" t="n">
        <f aca="false">IF(ISBLANK(J61),"",IF(J61&gt;0,L61,(I61-I60)/(B61-B60)/$I$7))</f>
        <v>10.5550531423672</v>
      </c>
      <c r="N61" s="21" t="n">
        <f aca="false">+N60-(B61-B60)*0.578*D60*$C$8*100*(1.4/(288*O60))^0.5*$E$5</f>
        <v>0.00287293514419678</v>
      </c>
      <c r="O61" s="22" t="n">
        <f aca="false">+$O$34*(D61/$D$34)^0.286</f>
        <v>224.779534895041</v>
      </c>
    </row>
    <row r="62" customFormat="false" ht="12.75" hidden="false" customHeight="false" outlineLevel="0" collapsed="false">
      <c r="A62" s="13" t="n">
        <f aca="false">+A61+1</f>
        <v>4</v>
      </c>
      <c r="B62" s="17" t="n">
        <f aca="false">+B61+(A62/20)*(D61-1)*(B61-B60)/(D60-D61)</f>
        <v>0.0820329848277844</v>
      </c>
      <c r="D62" s="16" t="n">
        <f aca="false">+(N62*288*O61/$E$4)/($C$8*100)</f>
        <v>3.29533604037015</v>
      </c>
      <c r="E62" s="17" t="n">
        <f aca="false">+($E$3+N62)</f>
        <v>0.122578278943822</v>
      </c>
      <c r="F62" s="18" t="n">
        <f aca="false">0.89*$C$8*100*(D62-1)*$E$5</f>
        <v>13.1650236511472</v>
      </c>
      <c r="G62" s="33" t="n">
        <f aca="false">+(F62+2*K61-K60)/E62-$I$7</f>
        <v>83.0625285855346</v>
      </c>
      <c r="H62" s="33" t="n">
        <f aca="false">+H61+0.5*(G61+G62)*(B62-B61)</f>
        <v>31.6979303943895</v>
      </c>
      <c r="I62" s="23" t="n">
        <f aca="false">IF(J62&lt;=0,0,H62)</f>
        <v>31.6979303943895</v>
      </c>
      <c r="J62" s="20" t="n">
        <f aca="false">MAX(+J61+0.5*(H61+H62)*(B62-B61),0)</f>
        <v>1.40206560941166</v>
      </c>
      <c r="K62" s="34" t="n">
        <f aca="false">-0.5*$I$5*$I$4*$I$3*ABS(H62)*H62</f>
        <v>-1.80856582431761</v>
      </c>
      <c r="L62" s="18" t="n">
        <f aca="false">+G62/$I$7</f>
        <v>8.47576822301374</v>
      </c>
      <c r="M62" s="18" t="n">
        <f aca="false">IF(ISBLANK(J62),"",IF(J62&gt;0,L62,(I62-I61)/(B62-B61)/$I$7))</f>
        <v>8.47576822301374</v>
      </c>
      <c r="N62" s="21" t="n">
        <f aca="false">+N61-(B62-B61)*0.578*D61*$C$8*100*(1.4/(288*O61))^0.5*$E$5</f>
        <v>0.00257827894382225</v>
      </c>
      <c r="O62" s="22" t="n">
        <f aca="false">+$O$34*(D62/$D$34)^0.286</f>
        <v>216.937974340235</v>
      </c>
    </row>
    <row r="63" customFormat="false" ht="12.75" hidden="false" customHeight="false" outlineLevel="0" collapsed="false">
      <c r="A63" s="13" t="n">
        <f aca="false">+A62+1</f>
        <v>5</v>
      </c>
      <c r="B63" s="17" t="n">
        <f aca="false">+B62+(A63/20)*(D62-1)*(B62-B61)/(D61-D62)</f>
        <v>0.0880388161233827</v>
      </c>
      <c r="D63" s="16" t="n">
        <f aca="false">+(N63*288*O62/$E$4)/($C$8*100)</f>
        <v>2.74991456718695</v>
      </c>
      <c r="E63" s="17" t="n">
        <f aca="false">+($E$3+N63)</f>
        <v>0.122229310609845</v>
      </c>
      <c r="F63" s="18" t="n">
        <f aca="false">0.89*$C$8*100*(D63-1)*$E$5</f>
        <v>10.0367293761432</v>
      </c>
      <c r="G63" s="33" t="n">
        <f aca="false">+(F63+2*K62-K61)/E63-$I$7</f>
        <v>57.1231743308627</v>
      </c>
      <c r="H63" s="33" t="n">
        <f aca="false">+H62+0.5*(G62+G63)*(B63-B62)</f>
        <v>32.1188962352749</v>
      </c>
      <c r="I63" s="23" t="n">
        <f aca="false">IF(J63&lt;=0,0,H63)</f>
        <v>32.1188962352749</v>
      </c>
      <c r="J63" s="20" t="n">
        <f aca="false">MAX(+J62+0.5*(H62+H63)*(B63-B62),0)</f>
        <v>1.59370215669076</v>
      </c>
      <c r="K63" s="34" t="n">
        <f aca="false">-0.5*$I$5*$I$4*$I$3*ABS(H63)*H63</f>
        <v>-1.85692229167024</v>
      </c>
      <c r="L63" s="18" t="n">
        <f aca="false">+G63/$I$7</f>
        <v>5.82889533988395</v>
      </c>
      <c r="M63" s="18" t="n">
        <f aca="false">IF(ISBLANK(J63),"",IF(J63&gt;0,L63,(I63-I62)/(B63-B62)/$I$7))</f>
        <v>5.82889533988395</v>
      </c>
      <c r="N63" s="21" t="n">
        <f aca="false">+N62-(B63-B62)*0.578*D62*$C$8*100*(1.4/(288*O62))^0.5*$E$5</f>
        <v>0.00222931060984545</v>
      </c>
      <c r="O63" s="22" t="n">
        <f aca="false">+$O$34*(D63/$D$34)^0.286</f>
        <v>205.997313099577</v>
      </c>
    </row>
    <row r="64" customFormat="false" ht="12.75" hidden="false" customHeight="false" outlineLevel="0" collapsed="false">
      <c r="A64" s="13" t="n">
        <f aca="false">+A63+1</f>
        <v>6</v>
      </c>
      <c r="B64" s="17" t="n">
        <f aca="false">+B63+(A64/20)*(D63-1)*(B63-B62)/(D62-D63)</f>
        <v>0.0938194970402328</v>
      </c>
      <c r="D64" s="16" t="n">
        <f aca="false">+(N64*288*O63/$E$4)/($C$8*100)</f>
        <v>2.27431325169142</v>
      </c>
      <c r="E64" s="17" t="n">
        <f aca="false">+($E$3+N64)</f>
        <v>0.121941671196002</v>
      </c>
      <c r="F64" s="18" t="n">
        <f aca="false">0.89*$C$8*100*(D64-1)*$E$5</f>
        <v>7.30889238108355</v>
      </c>
      <c r="G64" s="33" t="n">
        <f aca="false">+(F64+2*K63-K62)/E64-$I$7</f>
        <v>34.5131012480159</v>
      </c>
      <c r="H64" s="33" t="n">
        <f aca="false">+H63+0.5*(G63+G64)*(B64-B63)</f>
        <v>32.3837562700399</v>
      </c>
      <c r="I64" s="23" t="n">
        <f aca="false">IF(J64&lt;=0,0,H64)</f>
        <v>32.3837562700399</v>
      </c>
      <c r="J64" s="20" t="n">
        <f aca="false">MAX(+J63+0.5*(H63+H64)*(B64-B63),0)</f>
        <v>1.78013678290261</v>
      </c>
      <c r="K64" s="34" t="n">
        <f aca="false">-0.5*$I$5*$I$4*$I$3*ABS(H64)*H64</f>
        <v>-1.88767380628323</v>
      </c>
      <c r="L64" s="18" t="n">
        <f aca="false">+G64/$I$7</f>
        <v>3.52174502530774</v>
      </c>
      <c r="M64" s="18" t="n">
        <f aca="false">IF(ISBLANK(J64),"",IF(J64&gt;0,L64,(I64-I63)/(B64-B63)/$I$7))</f>
        <v>3.52174502530774</v>
      </c>
      <c r="N64" s="21" t="n">
        <f aca="false">+N63-(B64-B63)*0.578*D63*$C$8*100*(1.4/(288*O63))^0.5*$E$5</f>
        <v>0.00194167119600175</v>
      </c>
      <c r="O64" s="22" t="n">
        <f aca="false">+$O$34*(D64/$D$34)^0.286</f>
        <v>195.108165137237</v>
      </c>
    </row>
    <row r="65" customFormat="false" ht="12.75" hidden="false" customHeight="false" outlineLevel="0" collapsed="false">
      <c r="A65" s="13" t="n">
        <f aca="false">+A64+1</f>
        <v>7</v>
      </c>
      <c r="B65" s="17" t="n">
        <f aca="false">+B64+(A65/20)*(D64-1)*(B64-B63)/(D63-D64)</f>
        <v>0.0992405068643192</v>
      </c>
      <c r="D65" s="16" t="n">
        <f aca="false">+(N65*288*O64/$E$4)/($C$8*100)</f>
        <v>1.89978233695598</v>
      </c>
      <c r="E65" s="17" t="n">
        <f aca="false">+($E$3+N65)</f>
        <v>0.121712439996267</v>
      </c>
      <c r="F65" s="18" t="n">
        <f aca="false">0.89*$C$8*100*(D65-1)*$E$5</f>
        <v>5.16075012049209</v>
      </c>
      <c r="G65" s="33" t="n">
        <f aca="false">+(F65+2*K64-K63)/E65-$I$7</f>
        <v>16.8392227425177</v>
      </c>
      <c r="H65" s="33" t="n">
        <f aca="false">+H64+0.5*(G64+G65)*(B65-B64)</f>
        <v>32.5229469964611</v>
      </c>
      <c r="I65" s="23" t="n">
        <f aca="false">IF(J65&lt;=0,0,H65)</f>
        <v>32.5229469964611</v>
      </c>
      <c r="J65" s="20" t="n">
        <f aca="false">MAX(+J64+0.5*(H64+H65)*(B65-B64),0)</f>
        <v>1.95606672093099</v>
      </c>
      <c r="K65" s="34" t="n">
        <f aca="false">-0.5*$I$5*$I$4*$I$3*ABS(H65)*H65</f>
        <v>-1.90393574640231</v>
      </c>
      <c r="L65" s="18" t="n">
        <f aca="false">+G65/$I$7</f>
        <v>1.71828803495078</v>
      </c>
      <c r="M65" s="18" t="n">
        <f aca="false">IF(ISBLANK(J65),"",IF(J65&gt;0,L65,(I65-I64)/(B65-B64)/$I$7))</f>
        <v>1.71828803495078</v>
      </c>
      <c r="N65" s="21" t="n">
        <f aca="false">+N64-(B65-B64)*0.578*D64*$C$8*100*(1.4/(288*O64))^0.5*$E$5</f>
        <v>0.00171243999626683</v>
      </c>
      <c r="O65" s="22" t="n">
        <f aca="false">+$O$34*(D65/$D$34)^0.286</f>
        <v>185.321396375339</v>
      </c>
    </row>
    <row r="66" customFormat="false" ht="12.75" hidden="false" customHeight="false" outlineLevel="0" collapsed="false">
      <c r="A66" s="13" t="n">
        <f aca="false">+A65+1</f>
        <v>8</v>
      </c>
      <c r="B66" s="17" t="n">
        <f aca="false">+B65+(A66/20)*(D65-1)*(B65-B64)/(D64-D65)</f>
        <v>0.104449934119875</v>
      </c>
      <c r="D66" s="16" t="n">
        <f aca="false">+(N66*288*O65/$E$4)/($C$8*100)</f>
        <v>1.60553480342645</v>
      </c>
      <c r="E66" s="17" t="n">
        <f aca="false">+($E$3+N66)</f>
        <v>0.121523635638022</v>
      </c>
      <c r="F66" s="18" t="n">
        <f aca="false">0.89*$C$8*100*(D66-1)*$E$5</f>
        <v>3.47307752263429</v>
      </c>
      <c r="G66" s="33" t="n">
        <f aca="false">+(F66+2*K65-K64)/E66-$I$7</f>
        <v>2.97841818967966</v>
      </c>
      <c r="H66" s="33" t="n">
        <f aca="false">+H65+0.5*(G65+G66)*(B66-B65)</f>
        <v>32.5745662758676</v>
      </c>
      <c r="I66" s="23" t="n">
        <f aca="false">IF(J66&lt;=0,0,H66)</f>
        <v>32.5745662758676</v>
      </c>
      <c r="J66" s="20" t="n">
        <f aca="false">MAX(+J65+0.5*(H65+H66)*(B66-B65),0)</f>
        <v>2.12562710088588</v>
      </c>
      <c r="K66" s="34" t="n">
        <f aca="false">-0.5*$I$5*$I$4*$I$3*ABS(H66)*H66</f>
        <v>-1.9099842625096</v>
      </c>
      <c r="L66" s="18" t="n">
        <f aca="false">+G66/$I$7</f>
        <v>0.3039202234367</v>
      </c>
      <c r="M66" s="18" t="n">
        <f aca="false">IF(ISBLANK(J66),"",IF(J66&gt;0,L66,(I66-I65)/(B66-B65)/$I$7))</f>
        <v>0.3039202234367</v>
      </c>
      <c r="N66" s="21" t="n">
        <f aca="false">+N65-(B66-B65)*0.578*D65*$C$8*100*(1.4/(288*O65))^0.5*$E$5</f>
        <v>0.00152363563802153</v>
      </c>
      <c r="O66" s="22" t="n">
        <f aca="false">+$O$34*(D66/$D$34)^0.286</f>
        <v>176.613340612368</v>
      </c>
    </row>
    <row r="67" customFormat="false" ht="12.75" hidden="false" customHeight="false" outlineLevel="0" collapsed="false">
      <c r="A67" s="13" t="n">
        <f aca="false">+A66+1</f>
        <v>9</v>
      </c>
      <c r="B67" s="17" t="n">
        <f aca="false">+B66+(A67/20)*(D66-1)*(B66-B65)/(D65-D66)</f>
        <v>0.109274172617624</v>
      </c>
      <c r="D67" s="16" t="n">
        <f aca="false">+(N67*288*O66/$E$4)/($C$8*100)</f>
        <v>1.37808869203621</v>
      </c>
      <c r="E67" s="17" t="n">
        <f aca="false">+($E$3+N67)</f>
        <v>0.121372273339099</v>
      </c>
      <c r="F67" s="18" t="n">
        <f aca="false">0.89*$C$8*100*(D67-1)*$E$5</f>
        <v>2.16854808417739</v>
      </c>
      <c r="G67" s="33" t="n">
        <f aca="false">+(F67+2*K66-K65)/E67-$I$7</f>
        <v>-7.71949760341889</v>
      </c>
      <c r="H67" s="33" t="n">
        <f aca="false">+H66+0.5*(G66+G67)*(B67-B66)</f>
        <v>32.5631302269533</v>
      </c>
      <c r="I67" s="23" t="n">
        <f aca="false">IF(J67&lt;=0,0,H67)</f>
        <v>32.5631302269533</v>
      </c>
      <c r="J67" s="20" t="n">
        <f aca="false">MAX(+J66+0.5*(H66+H67)*(B67-B66),0)</f>
        <v>2.28274699244768</v>
      </c>
      <c r="K67" s="34" t="n">
        <f aca="false">-0.5*$I$5*$I$4*$I$3*ABS(H67)*H67</f>
        <v>-1.90864341031953</v>
      </c>
      <c r="L67" s="18" t="n">
        <f aca="false">+G67/$I$7</f>
        <v>-0.78770383708356</v>
      </c>
      <c r="M67" s="18" t="n">
        <f aca="false">IF(ISBLANK(J67),"",IF(J67&gt;0,L67,(I67-I66)/(B67-B66)/$I$7))</f>
        <v>-0.78770383708356</v>
      </c>
      <c r="N67" s="21" t="n">
        <f aca="false">+N66-(B67-B66)*0.578*D66*$C$8*100*(1.4/(288*O66))^0.5*$E$5</f>
        <v>0.00137227333909868</v>
      </c>
      <c r="O67" s="22" t="n">
        <f aca="false">+$O$34*(D67/$D$34)^0.286</f>
        <v>169.063374971404</v>
      </c>
    </row>
    <row r="68" customFormat="false" ht="12.75" hidden="false" customHeight="false" outlineLevel="0" collapsed="false">
      <c r="A68" s="13" t="n">
        <f aca="false">+A67+1</f>
        <v>10</v>
      </c>
      <c r="B68" s="17" t="n">
        <f aca="false">+B67+(A68/20)*(D67-1)*(B67-B66)/(D66-D67)</f>
        <v>0.113283891694674</v>
      </c>
      <c r="D68" s="16" t="n">
        <f aca="false">+(N68*288*O67/$E$4)/($C$8*100)</f>
        <v>1.2130787286232</v>
      </c>
      <c r="E68" s="17" t="n">
        <f aca="false">+($E$3+N68)</f>
        <v>0.121261904284561</v>
      </c>
      <c r="F68" s="18" t="n">
        <f aca="false">0.89*$C$8*100*(D68-1)*$E$5</f>
        <v>1.22212453973775</v>
      </c>
      <c r="G68" s="33" t="n">
        <f aca="false">+(F68+2*K67-K66)/E68-$I$7</f>
        <v>-15.4503979748151</v>
      </c>
      <c r="H68" s="33" t="n">
        <f aca="false">+H67+0.5*(G67+G68)*(B68-B67)</f>
        <v>32.5166778407966</v>
      </c>
      <c r="I68" s="23" t="n">
        <f aca="false">IF(J68&lt;=0,0,H68)</f>
        <v>32.5166778407966</v>
      </c>
      <c r="J68" s="20" t="n">
        <f aca="false">MAX(+J67+0.5*(H67+H68)*(B68-B67),0)</f>
        <v>2.41322286641769</v>
      </c>
      <c r="K68" s="34" t="n">
        <f aca="false">-0.5*$I$5*$I$4*$I$3*ABS(H68)*H68</f>
        <v>-1.90320180804388</v>
      </c>
      <c r="L68" s="18" t="n">
        <f aca="false">+G68/$I$7</f>
        <v>-1.57657122191991</v>
      </c>
      <c r="M68" s="18" t="n">
        <f aca="false">IF(ISBLANK(J68),"",IF(J68&gt;0,L68,(I68-I67)/(B68-B67)/$I$7))</f>
        <v>-1.57657122191991</v>
      </c>
      <c r="N68" s="21" t="n">
        <f aca="false">+N67-(B68-B67)*0.578*D67*$C$8*100*(1.4/(288*O67))^0.5*$E$5</f>
        <v>0.00126190428456106</v>
      </c>
      <c r="O68" s="22" t="n">
        <f aca="false">+$O$34*(D68/$D$34)^0.286</f>
        <v>163.007848187402</v>
      </c>
    </row>
    <row r="69" customFormat="false" ht="12.75" hidden="false" customHeight="false" outlineLevel="0" collapsed="false">
      <c r="A69" s="13" t="n">
        <f aca="false">+A68+1</f>
        <v>11</v>
      </c>
      <c r="B69" s="17" t="n">
        <f aca="false">+B68+(A69/20)*(D68-1)*(B68-B67)/(D67-D68)</f>
        <v>0.116131672543607</v>
      </c>
      <c r="D69" s="16" t="n">
        <f aca="false">+(N69*288*O68/$E$4)/($C$8*100)</f>
        <v>1.10449665729454</v>
      </c>
      <c r="E69" s="17" t="n">
        <f aca="false">+($E$3+N69)</f>
        <v>0.121191633909937</v>
      </c>
      <c r="F69" s="18" t="n">
        <f aca="false">0.89*$C$8*100*(D69-1)*$E$5</f>
        <v>0.599346213605651</v>
      </c>
      <c r="G69" s="33" t="n">
        <f aca="false">+(F69+2*K68-K67)/E69-$I$7</f>
        <v>-20.5137262719593</v>
      </c>
      <c r="H69" s="33" t="n">
        <f aca="false">+H68+0.5*(G68+G69)*(B69-B68)</f>
        <v>32.4654688686573</v>
      </c>
      <c r="I69" s="23" t="n">
        <f aca="false">IF(J69&lt;=0,0,H69)</f>
        <v>32.4654688686573</v>
      </c>
      <c r="J69" s="20" t="n">
        <f aca="false">MAX(+J68+0.5*(H68+H69)*(B69-B68),0)</f>
        <v>2.50575032287856</v>
      </c>
      <c r="K69" s="34" t="n">
        <f aca="false">-0.5*$I$5*$I$4*$I$3*ABS(H69)*H69</f>
        <v>-1.89721200395116</v>
      </c>
      <c r="L69" s="18" t="n">
        <f aca="false">+G69/$I$7</f>
        <v>-2.09323737468973</v>
      </c>
      <c r="M69" s="18" t="n">
        <f aca="false">IF(ISBLANK(J69),"",IF(J69&gt;0,L69,(I69-I68)/(B69-B68)/$I$7))</f>
        <v>-2.09323737468973</v>
      </c>
      <c r="N69" s="21" t="n">
        <f aca="false">+N68-(B69-B68)*0.578*D68*$C$8*100*(1.4/(288*O68))^0.5*$E$5</f>
        <v>0.00119163390993719</v>
      </c>
      <c r="O69" s="22" t="n">
        <f aca="false">+$O$34*(D69/$D$34)^0.286</f>
        <v>158.694283976842</v>
      </c>
    </row>
    <row r="70" customFormat="false" ht="12.75" hidden="false" customHeight="false" outlineLevel="0" collapsed="false">
      <c r="A70" s="13" t="n">
        <f aca="false">+A69+1</f>
        <v>12</v>
      </c>
      <c r="B70" s="17" t="n">
        <f aca="false">+B69+(A70/20)*(D69-1)*(B69-B68)/(D68-D69)</f>
        <v>0.117776052186284</v>
      </c>
      <c r="D70" s="16" t="n">
        <f aca="false">+(N70*288*O69/$E$4)/($C$8*100)</f>
        <v>1.04148278412804</v>
      </c>
      <c r="E70" s="17" t="n">
        <f aca="false">+($E$3+N70)</f>
        <v>0.12115419123833</v>
      </c>
      <c r="F70" s="18" t="n">
        <f aca="false">0.89*$C$8*100*(D70-1)*$E$5</f>
        <v>0.237926745607606</v>
      </c>
      <c r="G70" s="33" t="n">
        <f aca="false">+(F70+2*K69-K68)/E70-$I$7</f>
        <v>-23.446209325095</v>
      </c>
      <c r="H70" s="33" t="n">
        <f aca="false">+H69+0.5*(G69+G70)*(B70-B69)</f>
        <v>32.4293254570627</v>
      </c>
      <c r="I70" s="23" t="n">
        <f aca="false">IF(J70&lt;=0,0,H70)</f>
        <v>32.4293254570627</v>
      </c>
      <c r="J70" s="20" t="n">
        <f aca="false">MAX(+J69+0.5*(H69+H70)*(B70-B69),0)</f>
        <v>2.55910616223103</v>
      </c>
      <c r="K70" s="34" t="n">
        <f aca="false">-0.5*$I$5*$I$4*$I$3*ABS(H70)*H70</f>
        <v>-1.89299006928017</v>
      </c>
      <c r="L70" s="18" t="n">
        <f aca="false">+G70/$I$7</f>
        <v>-2.39247033929541</v>
      </c>
      <c r="M70" s="18" t="n">
        <f aca="false">IF(ISBLANK(J70),"",IF(J70&gt;0,L70,(I70-I69)/(B70-B69)/$I$7))</f>
        <v>-2.39247033929541</v>
      </c>
      <c r="N70" s="21" t="n">
        <f aca="false">+N69-(B70-B69)*0.578*D69*$C$8*100*(1.4/(288*O69))^0.5*$E$5</f>
        <v>0.00115419123833038</v>
      </c>
      <c r="O70" s="22" t="n">
        <f aca="false">+$O$34*(D70/$D$34)^0.286</f>
        <v>156.050355853492</v>
      </c>
    </row>
    <row r="71" customFormat="false" ht="12.75" hidden="false" customHeight="false" outlineLevel="0" collapsed="false">
      <c r="A71" s="13" t="n">
        <f aca="false">+A70+1</f>
        <v>13</v>
      </c>
      <c r="B71" s="17" t="n">
        <f aca="false">+B70+(A71/20)*(D70-1)*(B70-B69)/(D69-D70)</f>
        <v>0.118479686759182</v>
      </c>
      <c r="D71" s="16" t="n">
        <f aca="false">+(N71*288*O70/$E$4)/($C$8*100)</f>
        <v>1.01061273564577</v>
      </c>
      <c r="E71" s="17" t="n">
        <f aca="false">+($E$3+N71)</f>
        <v>0.121138956048934</v>
      </c>
      <c r="F71" s="18" t="n">
        <f aca="false">0.89*$C$8*100*(D71-1)*$E$5</f>
        <v>0.0608699176602268</v>
      </c>
      <c r="G71" s="33" t="n">
        <f aca="false">+(F71+2*K70-K69)/E71-$I$7</f>
        <v>-24.8892683622812</v>
      </c>
      <c r="H71" s="33" t="n">
        <f aca="false">+H70+0.5*(G70+G71)*(B71-B70)</f>
        <v>32.4123202004636</v>
      </c>
      <c r="I71" s="23" t="n">
        <f aca="false">IF(J71&lt;=0,0,H71)</f>
        <v>32.4123202004636</v>
      </c>
      <c r="J71" s="20" t="n">
        <f aca="false">MAX(+J70+0.5*(H70+H71)*(B71-B70),0)</f>
        <v>2.58191857405512</v>
      </c>
      <c r="K71" s="34" t="n">
        <f aca="false">-0.5*$I$5*$I$4*$I$3*ABS(H71)*H71</f>
        <v>-1.89100530139928</v>
      </c>
      <c r="L71" s="18" t="n">
        <f aca="false">+G71/$I$7</f>
        <v>-2.53972126145726</v>
      </c>
      <c r="M71" s="18" t="n">
        <f aca="false">IF(ISBLANK(J71),"",IF(J71&gt;0,L71,(I71-I70)/(B71-B70)/$I$7))</f>
        <v>-2.53972126145726</v>
      </c>
      <c r="N71" s="21" t="n">
        <f aca="false">+N70-(B71-B70)*0.578*D70*$C$8*100*(1.4/(288*O70))^0.5*$E$5</f>
        <v>0.00113895604893441</v>
      </c>
      <c r="O71" s="22" t="n">
        <f aca="false">+$O$34*(D71/$D$34)^0.286</f>
        <v>154.713249333084</v>
      </c>
    </row>
    <row r="72" customFormat="false" ht="12.75" hidden="false" customHeight="false" outlineLevel="0" collapsed="false">
      <c r="A72" s="13" t="n">
        <f aca="false">+A71+1</f>
        <v>14</v>
      </c>
      <c r="B72" s="17" t="n">
        <f aca="false">+B70+(A72/20)*(D70-1)*(B70-B69)/(D69-D70)</f>
        <v>0.118533812495559</v>
      </c>
      <c r="D72" s="16" t="n">
        <f aca="false">+(N72*288*O71/$E$4)/($C$8*100)</f>
        <v>1.00092240367894</v>
      </c>
      <c r="E72" s="17" t="n">
        <f aca="false">+($E$3+N72)</f>
        <v>0.121137784111289</v>
      </c>
      <c r="F72" s="18" t="n">
        <f aca="false">0.89*$C$8*100*(D72-1)*$E$5</f>
        <v>0.00529049604747102</v>
      </c>
      <c r="G72" s="33" t="n">
        <f aca="false">+(F72+2*K70-K69)/E72-$I$7</f>
        <v>-25.3482259509665</v>
      </c>
      <c r="H72" s="33" t="n">
        <f aca="false">+H70+0.5*(G70+G72)*(B72-B70)</f>
        <v>32.4108382138799</v>
      </c>
      <c r="I72" s="23" t="n">
        <f aca="false">IF(J72&lt;=0,0,H72)</f>
        <v>32.4108382138799</v>
      </c>
      <c r="J72" s="20" t="n">
        <f aca="false">MAX(+J71+0.5*(H71+H72)*(B72-B71),0)</f>
        <v>2.58367287464684</v>
      </c>
      <c r="K72" s="34" t="n">
        <f aca="false">-0.5*$I$5*$I$4*$I$3*ABS(H72)*H72</f>
        <v>-1.89083238070734</v>
      </c>
      <c r="L72" s="18" t="n">
        <f aca="false">+G72/$I$7</f>
        <v>-2.58655366846597</v>
      </c>
      <c r="M72" s="18" t="n">
        <f aca="false">IF(ISBLANK(J72),"",IF(J72&gt;0,L72,(I72-I71)/(B72-B71)/$I$7))</f>
        <v>-2.58655366846597</v>
      </c>
      <c r="N72" s="21" t="n">
        <f aca="false">+N70-(B72-B70)*0.578*D70*$C$8*100*(1.4/(288*O70))^0.5*$E$5</f>
        <v>0.00113778411128856</v>
      </c>
      <c r="O72" s="22" t="n">
        <f aca="false">+$O$34*(D72/$D$34)^0.286</f>
        <v>154.287513993495</v>
      </c>
    </row>
    <row r="73" customFormat="false" ht="12.75" hidden="false" customHeight="false" outlineLevel="0" collapsed="false">
      <c r="A73" s="13" t="n">
        <f aca="false">+A72+1</f>
        <v>15</v>
      </c>
      <c r="B73" s="35" t="n">
        <f aca="false">+B72+(A73/20)*(D72-1)*(B72-B70)/(D70-D72)</f>
        <v>0.118546736947129</v>
      </c>
      <c r="C73" s="36"/>
      <c r="D73" s="37" t="n">
        <f aca="false">+(N73*288*O72/$E$4)/($C$8*100)</f>
        <v>0.997930809136475</v>
      </c>
      <c r="E73" s="35" t="n">
        <f aca="false">+($E$3+N73)</f>
        <v>0.121137513635674</v>
      </c>
      <c r="F73" s="38" t="n">
        <f aca="false">0.89*$C$8*100*(D73-1)*$E$5</f>
        <v>-0.0118679557929353</v>
      </c>
      <c r="G73" s="39" t="n">
        <f aca="false">+(F73+2*K72-K70)/E73-$I$7</f>
        <v>-25.4891337033992</v>
      </c>
      <c r="H73" s="39" t="n">
        <f aca="false">+H72+0.5*(G72+G73)*(B73-B72)</f>
        <v>32.4105096913835</v>
      </c>
      <c r="I73" s="23" t="n">
        <f aca="false">IF(J73&lt;=0,0,H73)</f>
        <v>32.4105096913835</v>
      </c>
      <c r="J73" s="20" t="n">
        <f aca="false">MAX(+J72+0.5*(H72+H73)*(B73-B72),0)</f>
        <v>2.5840917648327</v>
      </c>
      <c r="K73" s="40" t="n">
        <f aca="false">-0.5*$I$5*$I$4*$I$3*ABS(H73)*H73</f>
        <v>-1.89079404921948</v>
      </c>
      <c r="L73" s="38" t="n">
        <f aca="false">+G73/$I$7</f>
        <v>-2.60093201055094</v>
      </c>
      <c r="M73" s="38" t="n">
        <f aca="false">IF(ISBLANK(J73),"",IF(J73&gt;0,L73,(I73-I72)/(B73-B72)/$I$7))</f>
        <v>-2.60093201055094</v>
      </c>
      <c r="N73" s="41" t="n">
        <f aca="false">+N72-(B73-B72)*0.578*D72*$C$8*100*(1.4/(288*O72))^0.5*$E$5</f>
        <v>0.00113751363567381</v>
      </c>
      <c r="O73" s="42" t="n">
        <f aca="false">+$O$34*(D73/$D$34)^0.286</f>
        <v>154.155486894607</v>
      </c>
      <c r="P73" s="36" t="s">
        <v>58</v>
      </c>
      <c r="Q73" s="36"/>
      <c r="R73" s="36"/>
      <c r="S73" s="36"/>
    </row>
    <row r="74" customFormat="false" ht="12.75" hidden="false" customHeight="false" outlineLevel="0" collapsed="false">
      <c r="A74" s="13"/>
      <c r="B74" s="17" t="n">
        <f aca="false">+B73+0.1</f>
        <v>0.218546736947129</v>
      </c>
      <c r="D74" s="16"/>
      <c r="E74" s="17" t="n">
        <f aca="false">+$E$73</f>
        <v>0.121137513635674</v>
      </c>
      <c r="F74" s="22" t="n">
        <v>0</v>
      </c>
      <c r="G74" s="33" t="n">
        <f aca="false">+(F74+2*K73-K72)/E74-$I$7</f>
        <v>-25.4083418008574</v>
      </c>
      <c r="H74" s="33" t="n">
        <f aca="false">+H73+0.5*(G73+G74)*(B74-B73)</f>
        <v>29.8656359161707</v>
      </c>
      <c r="I74" s="23" t="n">
        <f aca="false">IF(J74&lt;=0,0,H74)</f>
        <v>29.8656359161707</v>
      </c>
      <c r="J74" s="20" t="n">
        <f aca="false">MAX(+J73+0.5*(H73+H74)*(B74-B73),0)</f>
        <v>5.69789904521041</v>
      </c>
      <c r="K74" s="34" t="n">
        <f aca="false">-0.5*$I$5*$I$4*$I$3*ABS(H74)*H74</f>
        <v>-1.60552117561908</v>
      </c>
      <c r="L74" s="18" t="n">
        <f aca="false">+G74/$I$7</f>
        <v>-2.592687938863</v>
      </c>
      <c r="M74" s="18" t="n">
        <f aca="false">IF(ISBLANK(J74),"",IF(J74&gt;0,L74,(I74-I73)/(B74-B73)/$I$7))</f>
        <v>-2.592687938863</v>
      </c>
      <c r="N74" s="22"/>
    </row>
    <row r="75" customFormat="false" ht="12.75" hidden="false" customHeight="false" outlineLevel="0" collapsed="false">
      <c r="A75" s="13"/>
      <c r="B75" s="17" t="n">
        <f aca="false">+B74+0.1</f>
        <v>0.318546736947129</v>
      </c>
      <c r="D75" s="16"/>
      <c r="E75" s="17" t="n">
        <f aca="false">+$E$73</f>
        <v>0.121137513635674</v>
      </c>
      <c r="F75" s="22" t="n">
        <v>0</v>
      </c>
      <c r="G75" s="33" t="n">
        <f aca="false">+(F75+2*K74-K73)/E75-$I$7</f>
        <v>-20.6987568127688</v>
      </c>
      <c r="H75" s="33" t="n">
        <f aca="false">+H74+0.5*(G74+G75)*(B75-B74)</f>
        <v>27.5602809854894</v>
      </c>
      <c r="I75" s="23" t="n">
        <f aca="false">IF(J75&lt;=0,0,H75)</f>
        <v>27.5602809854894</v>
      </c>
      <c r="J75" s="20" t="n">
        <f aca="false">MAX(+J74+0.5*(H74+H75)*(B75-B74),0)</f>
        <v>8.56919489029341</v>
      </c>
      <c r="K75" s="34" t="n">
        <f aca="false">-0.5*$I$5*$I$4*$I$3*ABS(H75)*H75</f>
        <v>-1.36722435839843</v>
      </c>
      <c r="L75" s="18" t="n">
        <f aca="false">+G75/$I$7</f>
        <v>-2.11211804211927</v>
      </c>
      <c r="M75" s="18" t="n">
        <f aca="false">IF(ISBLANK(J75),"",IF(J75&gt;0,L75,(I75-I74)/(B75-B74)/$I$7))</f>
        <v>-2.11211804211927</v>
      </c>
      <c r="N75" s="22"/>
    </row>
    <row r="76" customFormat="false" ht="12.75" hidden="false" customHeight="false" outlineLevel="0" collapsed="false">
      <c r="A76" s="13"/>
      <c r="B76" s="17" t="n">
        <f aca="false">+B75+0.1</f>
        <v>0.418546736947129</v>
      </c>
      <c r="D76" s="16"/>
      <c r="E76" s="17" t="n">
        <f aca="false">+$E$73</f>
        <v>0.121137513635674</v>
      </c>
      <c r="F76" s="22" t="n">
        <v>0</v>
      </c>
      <c r="G76" s="33" t="n">
        <f aca="false">+(F76+2*K75-K74)/E76-$I$7</f>
        <v>-19.1193884148314</v>
      </c>
      <c r="H76" s="33" t="n">
        <f aca="false">+H75+0.5*(G75+G76)*(B76-B75)</f>
        <v>25.5693737241094</v>
      </c>
      <c r="I76" s="23" t="n">
        <f aca="false">IF(J76&lt;=0,0,H76)</f>
        <v>25.5693737241094</v>
      </c>
      <c r="J76" s="20" t="n">
        <f aca="false">MAX(+J75+0.5*(H75+H76)*(B76-B75),0)</f>
        <v>11.2256776257733</v>
      </c>
      <c r="K76" s="34" t="n">
        <f aca="false">-0.5*$I$5*$I$4*$I$3*ABS(H76)*H76</f>
        <v>-1.17682717075771</v>
      </c>
      <c r="L76" s="18" t="n">
        <f aca="false">+G76/$I$7</f>
        <v>-1.95095800151341</v>
      </c>
      <c r="M76" s="18" t="n">
        <f aca="false">IF(ISBLANK(J76),"",IF(J76&gt;0,L76,(I76-I75)/(B76-B75)/$I$7))</f>
        <v>-1.95095800151341</v>
      </c>
      <c r="N76" s="22"/>
    </row>
    <row r="77" customFormat="false" ht="12.75" hidden="false" customHeight="false" outlineLevel="0" collapsed="false">
      <c r="B77" s="17" t="n">
        <f aca="false">+B76+0.1</f>
        <v>0.518546736947129</v>
      </c>
      <c r="E77" s="17" t="n">
        <f aca="false">+$E$73</f>
        <v>0.121137513635674</v>
      </c>
      <c r="F77" s="22" t="n">
        <v>0</v>
      </c>
      <c r="G77" s="33" t="n">
        <f aca="false">+(2*K76-K75)/$E$3-$I$7</f>
        <v>-18.0202498593083</v>
      </c>
      <c r="H77" s="33" t="n">
        <f aca="false">+H76+0.5*(G76+G77)*(B77-B76)</f>
        <v>23.7123918104024</v>
      </c>
      <c r="I77" s="23" t="n">
        <f aca="false">IF(J77&lt;=0,0,H77)</f>
        <v>23.7123918104024</v>
      </c>
      <c r="J77" s="20" t="n">
        <f aca="false">MAX(+J76+0.5*(H76+H77)*(B77-B76),0)</f>
        <v>13.6897659024989</v>
      </c>
      <c r="K77" s="34" t="n">
        <f aca="false">-0.5*$I$5*$I$4*$I$3*ABS(H77)*H77</f>
        <v>-1.01209954566607</v>
      </c>
      <c r="L77" s="18" t="n">
        <f aca="false">+G77/$I$7</f>
        <v>-1.83880100605187</v>
      </c>
      <c r="M77" s="18" t="n">
        <f aca="false">IF(ISBLANK(J77),"",IF(J77&gt;0,L77,(I77-I76)/(B77-B76)/$I$7))</f>
        <v>-1.83880100605187</v>
      </c>
    </row>
    <row r="78" customFormat="false" ht="12.75" hidden="false" customHeight="false" outlineLevel="0" collapsed="false">
      <c r="B78" s="17" t="n">
        <f aca="false">+B77+0.1</f>
        <v>0.618546736947129</v>
      </c>
      <c r="E78" s="17" t="n">
        <f aca="false">+$E$73</f>
        <v>0.121137513635674</v>
      </c>
      <c r="F78" s="22" t="n">
        <v>0</v>
      </c>
      <c r="G78" s="33" t="n">
        <f aca="false">+(2*K77-K76)/$E$3-$I$7</f>
        <v>-16.8614326714535</v>
      </c>
      <c r="H78" s="33" t="n">
        <f aca="false">+H77+0.5*(G77+G78)*(B78-B77)</f>
        <v>21.9683076838643</v>
      </c>
      <c r="I78" s="23" t="n">
        <f aca="false">IF(J78&lt;=0,0,H78)</f>
        <v>21.9683076838643</v>
      </c>
      <c r="J78" s="20" t="n">
        <f aca="false">MAX(+J77+0.5*(H77+H78)*(B78-B77),0)</f>
        <v>15.9738008772123</v>
      </c>
      <c r="K78" s="34" t="n">
        <f aca="false">-0.5*$I$5*$I$4*$I$3*ABS(H78)*H78</f>
        <v>-0.868691776487275</v>
      </c>
      <c r="L78" s="18" t="n">
        <f aca="false">+G78/$I$7</f>
        <v>-1.72055435422995</v>
      </c>
      <c r="M78" s="18" t="n">
        <f aca="false">IF(ISBLANK(J78),"",IF(J78&gt;0,L78,(I78-I77)/(B78-B77)/$I$7))</f>
        <v>-1.72055435422995</v>
      </c>
    </row>
    <row r="79" customFormat="false" ht="12.75" hidden="false" customHeight="false" outlineLevel="0" collapsed="false">
      <c r="B79" s="17" t="n">
        <f aca="false">+B78+0.1</f>
        <v>0.718546736947129</v>
      </c>
      <c r="E79" s="17" t="n">
        <f aca="false">+$E$73</f>
        <v>0.121137513635674</v>
      </c>
      <c r="F79" s="22" t="n">
        <v>0</v>
      </c>
      <c r="G79" s="33" t="n">
        <f aca="false">+(2*K78-K77)/$E$3-$I$7</f>
        <v>-15.8440333942374</v>
      </c>
      <c r="H79" s="33" t="n">
        <f aca="false">+H78+0.5*(G78+G79)*(B79-B78)</f>
        <v>20.3330343805797</v>
      </c>
      <c r="I79" s="23" t="n">
        <f aca="false">IF(J79&lt;=0,0,H79)</f>
        <v>20.3330343805797</v>
      </c>
      <c r="J79" s="20" t="n">
        <f aca="false">MAX(+J78+0.5*(H78+H79)*(B79-B78),0)</f>
        <v>18.0888679804345</v>
      </c>
      <c r="K79" s="34" t="n">
        <f aca="false">-0.5*$I$5*$I$4*$I$3*ABS(H79)*H79</f>
        <v>-0.744178116819308</v>
      </c>
      <c r="L79" s="18" t="n">
        <f aca="false">+G79/$I$7</f>
        <v>-1.61673810145279</v>
      </c>
      <c r="M79" s="18" t="n">
        <f aca="false">IF(ISBLANK(J79),"",IF(J79&gt;0,L79,(I79-I78)/(B79-B78)/$I$7))</f>
        <v>-1.61673810145279</v>
      </c>
    </row>
    <row r="80" customFormat="false" ht="12.75" hidden="false" customHeight="false" outlineLevel="0" collapsed="false">
      <c r="B80" s="17" t="n">
        <f aca="false">+B79+0.1</f>
        <v>0.818546736947128</v>
      </c>
      <c r="E80" s="17" t="n">
        <f aca="false">+$E$73</f>
        <v>0.121137513635674</v>
      </c>
      <c r="F80" s="22" t="n">
        <v>0</v>
      </c>
      <c r="G80" s="33" t="n">
        <f aca="false">+(2*K79-K78)/$E$3-$I$7</f>
        <v>-14.9638704762612</v>
      </c>
      <c r="H80" s="33" t="n">
        <f aca="false">+H79+0.5*(G79+G80)*(B80-B79)</f>
        <v>18.7926391870548</v>
      </c>
      <c r="I80" s="23" t="n">
        <f aca="false">IF(J80&lt;=0,0,H80)</f>
        <v>18.7926391870548</v>
      </c>
      <c r="J80" s="20" t="n">
        <f aca="false">MAX(+J79+0.5*(H79+H80)*(B80-B79),0)</f>
        <v>20.0451516588162</v>
      </c>
      <c r="K80" s="34" t="n">
        <f aca="false">-0.5*$I$5*$I$4*$I$3*ABS(H80)*H80</f>
        <v>-0.635693917706691</v>
      </c>
      <c r="L80" s="18" t="n">
        <f aca="false">+G80/$I$7</f>
        <v>-1.52692555880216</v>
      </c>
      <c r="M80" s="18" t="n">
        <f aca="false">IF(ISBLANK(J80),"",IF(J80&gt;0,L80,(I80-I79)/(B80-B79)/$I$7))</f>
        <v>-1.52692555880216</v>
      </c>
    </row>
    <row r="81" customFormat="false" ht="12.75" hidden="false" customHeight="false" outlineLevel="0" collapsed="false">
      <c r="B81" s="17" t="n">
        <f aca="false">+B80+0.1</f>
        <v>0.918546736947128</v>
      </c>
      <c r="E81" s="17" t="n">
        <f aca="false">+$E$73</f>
        <v>0.121137513635674</v>
      </c>
      <c r="F81" s="22" t="n">
        <v>0</v>
      </c>
      <c r="G81" s="33" t="n">
        <f aca="false">+(2*K80-K79)/$E$3-$I$7</f>
        <v>-14.1934143216173</v>
      </c>
      <c r="H81" s="33" t="n">
        <f aca="false">+H80+0.5*(G80+G81)*(B81-B80)</f>
        <v>17.3347749471609</v>
      </c>
      <c r="I81" s="23" t="n">
        <f aca="false">IF(J81&lt;=0,0,H81)</f>
        <v>17.3347749471609</v>
      </c>
      <c r="J81" s="20" t="n">
        <f aca="false">MAX(+J80+0.5*(H80+H81)*(B81-B80),0)</f>
        <v>21.851522365527</v>
      </c>
      <c r="K81" s="34" t="n">
        <f aca="false">-0.5*$I$5*$I$4*$I$3*ABS(H81)*H81</f>
        <v>-0.54088996044369</v>
      </c>
      <c r="L81" s="18" t="n">
        <f aca="false">+G81/$I$7</f>
        <v>-1.4483075838385</v>
      </c>
      <c r="M81" s="18" t="n">
        <f aca="false">IF(ISBLANK(J81),"",IF(J81&gt;0,L81,(I81-I80)/(B81-B80)/$I$7))</f>
        <v>-1.4483075838385</v>
      </c>
    </row>
    <row r="82" customFormat="false" ht="12.75" hidden="false" customHeight="false" outlineLevel="0" collapsed="false">
      <c r="B82" s="17" t="n">
        <f aca="false">+B81+0.1</f>
        <v>1.01854673694713</v>
      </c>
      <c r="E82" s="17" t="n">
        <f aca="false">+$E$73</f>
        <v>0.121137513635674</v>
      </c>
      <c r="F82" s="22" t="n">
        <v>0</v>
      </c>
      <c r="G82" s="33" t="n">
        <f aca="false">+(2*K81-K80)/$E$3-$I$7</f>
        <v>-13.5173833598391</v>
      </c>
      <c r="H82" s="33" t="n">
        <f aca="false">+H81+0.5*(G81+G82)*(B82-B81)</f>
        <v>15.9492350630881</v>
      </c>
      <c r="I82" s="23" t="n">
        <f aca="false">IF(J82&lt;=0,0,H82)</f>
        <v>15.9492350630881</v>
      </c>
      <c r="J82" s="20" t="n">
        <f aca="false">MAX(+J81+0.5*(H81+H82)*(B82-B81),0)</f>
        <v>23.5157228660394</v>
      </c>
      <c r="K82" s="34" t="n">
        <f aca="false">-0.5*$I$5*$I$4*$I$3*ABS(H82)*H82</f>
        <v>-0.457880578375748</v>
      </c>
      <c r="L82" s="18" t="n">
        <f aca="false">+G82/$I$7</f>
        <v>-1.37932483263664</v>
      </c>
      <c r="M82" s="18" t="n">
        <f aca="false">IF(ISBLANK(J82),"",IF(J82&gt;0,L82,(I82-I81)/(B82-B81)/$I$7))</f>
        <v>-1.37932483263664</v>
      </c>
    </row>
    <row r="83" customFormat="false" ht="12.75" hidden="false" customHeight="false" outlineLevel="0" collapsed="false">
      <c r="B83" s="17" t="n">
        <f aca="false">+B82+0.1</f>
        <v>1.11854673694713</v>
      </c>
      <c r="E83" s="17" t="n">
        <f aca="false">+$E$73</f>
        <v>0.121137513635674</v>
      </c>
      <c r="F83" s="22" t="n">
        <v>0</v>
      </c>
      <c r="G83" s="33" t="n">
        <f aca="false">+(2*K82-K81)/$E$3-$I$7</f>
        <v>-12.9239266358984</v>
      </c>
      <c r="H83" s="33" t="n">
        <f aca="false">+H82+0.5*(G82+G83)*(B83-B82)</f>
        <v>14.6271695633012</v>
      </c>
      <c r="I83" s="23" t="n">
        <f aca="false">IF(J83&lt;=0,0,H83)</f>
        <v>14.6271695633012</v>
      </c>
      <c r="J83" s="20" t="n">
        <f aca="false">MAX(+J82+0.5*(H82+H83)*(B83-B82),0)</f>
        <v>25.0445430973589</v>
      </c>
      <c r="K83" s="34" t="n">
        <f aca="false">-0.5*$I$5*$I$4*$I$3*ABS(H83)*H83</f>
        <v>-0.385117360980417</v>
      </c>
      <c r="L83" s="18" t="n">
        <f aca="false">+G83/$I$7</f>
        <v>-1.31876802407126</v>
      </c>
      <c r="M83" s="18" t="n">
        <f aca="false">IF(ISBLANK(J83),"",IF(J83&gt;0,L83,(I83-I82)/(B83-B82)/$I$7))</f>
        <v>-1.31876802407126</v>
      </c>
    </row>
    <row r="84" customFormat="false" ht="12.75" hidden="false" customHeight="false" outlineLevel="0" collapsed="false">
      <c r="B84" s="17" t="n">
        <f aca="false">+B83+0.1</f>
        <v>1.21854673694713</v>
      </c>
      <c r="E84" s="17" t="n">
        <f aca="false">+$E$73</f>
        <v>0.121137513635674</v>
      </c>
      <c r="F84" s="22" t="n">
        <v>0</v>
      </c>
      <c r="G84" s="33" t="n">
        <f aca="false">+(2*K83-K82)/$E$3-$I$7</f>
        <v>-12.4029511965424</v>
      </c>
      <c r="H84" s="33" t="n">
        <f aca="false">+H83+0.5*(G83+G84)*(B84-B83)</f>
        <v>13.3608256716792</v>
      </c>
      <c r="I84" s="23" t="n">
        <f aca="false">IF(J84&lt;=0,0,H84)</f>
        <v>13.3608256716792</v>
      </c>
      <c r="J84" s="20" t="n">
        <f aca="false">MAX(+J83+0.5*(H83+H84)*(B84-B83),0)</f>
        <v>26.4439428591079</v>
      </c>
      <c r="K84" s="34" t="n">
        <f aca="false">-0.5*$I$5*$I$4*$I$3*ABS(H84)*H84</f>
        <v>-0.321320992732202</v>
      </c>
      <c r="L84" s="18" t="n">
        <f aca="false">+G84/$I$7</f>
        <v>-1.2656072649533</v>
      </c>
      <c r="M84" s="18" t="n">
        <f aca="false">IF(ISBLANK(J84),"",IF(J84&gt;0,L84,(I84-I83)/(B84-B83)/$I$7))</f>
        <v>-1.2656072649533</v>
      </c>
    </row>
    <row r="85" customFormat="false" ht="12.75" hidden="false" customHeight="false" outlineLevel="0" collapsed="false">
      <c r="B85" s="17" t="n">
        <f aca="false">+B84+0.1</f>
        <v>1.31854673694713</v>
      </c>
      <c r="E85" s="17" t="n">
        <f aca="false">+$E$73</f>
        <v>0.121137513635674</v>
      </c>
      <c r="F85" s="22" t="n">
        <v>0</v>
      </c>
      <c r="G85" s="33" t="n">
        <f aca="false">+(2*K84-K83)/$E$3-$I$7</f>
        <v>-11.9460385373666</v>
      </c>
      <c r="H85" s="33" t="n">
        <f aca="false">+H84+0.5*(G84+G85)*(B85-B84)</f>
        <v>12.1433761849837</v>
      </c>
      <c r="I85" s="23" t="n">
        <f aca="false">IF(J85&lt;=0,0,H85)</f>
        <v>12.1433761849837</v>
      </c>
      <c r="J85" s="20" t="n">
        <f aca="false">MAX(+J84+0.5*(H84+H85)*(B85-B84),0)</f>
        <v>27.7191529519411</v>
      </c>
      <c r="K85" s="34" t="n">
        <f aca="false">-0.5*$I$5*$I$4*$I$3*ABS(H85)*H85</f>
        <v>-0.265430853306053</v>
      </c>
      <c r="L85" s="18" t="n">
        <f aca="false">+G85/$I$7</f>
        <v>-1.21898352422108</v>
      </c>
      <c r="M85" s="18" t="n">
        <f aca="false">IF(ISBLANK(J85),"",IF(J85&gt;0,L85,(I85-I84)/(B85-B84)/$I$7))</f>
        <v>-1.21898352422108</v>
      </c>
    </row>
    <row r="86" customFormat="false" ht="12.75" hidden="false" customHeight="false" outlineLevel="0" collapsed="false">
      <c r="B86" s="17" t="n">
        <f aca="false">+B85+0.1</f>
        <v>1.41854673694713</v>
      </c>
      <c r="E86" s="17" t="n">
        <f aca="false">+$E$73</f>
        <v>0.121137513635674</v>
      </c>
      <c r="F86" s="22" t="n">
        <v>0</v>
      </c>
      <c r="G86" s="33" t="n">
        <f aca="false">+(2*K85-K84)/$E$3-$I$7</f>
        <v>-11.5461726156659</v>
      </c>
      <c r="H86" s="33" t="n">
        <f aca="false">+H85+0.5*(G85+G86)*(B86-B85)</f>
        <v>10.9687656273321</v>
      </c>
      <c r="I86" s="23" t="n">
        <f aca="false">IF(J86&lt;=0,0,H86)</f>
        <v>10.9687656273321</v>
      </c>
      <c r="J86" s="20" t="n">
        <f aca="false">MAX(+J85+0.5*(H85+H86)*(B86-B85),0)</f>
        <v>28.8747600425568</v>
      </c>
      <c r="K86" s="34" t="n">
        <f aca="false">-0.5*$I$5*$I$4*$I$3*ABS(H86)*H86</f>
        <v>-0.216564874897215</v>
      </c>
      <c r="L86" s="18" t="n">
        <f aca="false">+G86/$I$7</f>
        <v>-1.17818087914958</v>
      </c>
      <c r="M86" s="18" t="n">
        <f aca="false">IF(ISBLANK(J86),"",IF(J86&gt;0,L86,(I86-I85)/(B86-B85)/$I$7))</f>
        <v>-1.17818087914958</v>
      </c>
    </row>
    <row r="87" customFormat="false" ht="12.75" hidden="false" customHeight="false" outlineLevel="0" collapsed="false">
      <c r="B87" s="17" t="n">
        <f aca="false">+B86+0.1</f>
        <v>1.51854673694713</v>
      </c>
      <c r="E87" s="17" t="n">
        <f aca="false">+$E$73</f>
        <v>0.121137513635674</v>
      </c>
      <c r="F87" s="22" t="n">
        <v>0</v>
      </c>
      <c r="G87" s="33" t="n">
        <f aca="false">+(2*K86-K85)/$E$3-$I$7</f>
        <v>-11.1974908040698</v>
      </c>
      <c r="H87" s="33" t="n">
        <f aca="false">+H86+0.5*(G86+G87)*(B87-B86)</f>
        <v>9.8315824563453</v>
      </c>
      <c r="I87" s="23" t="n">
        <f aca="false">IF(J87&lt;=0,0,H87)</f>
        <v>9.8315824563453</v>
      </c>
      <c r="J87" s="20" t="n">
        <f aca="false">MAX(+J86+0.5*(H86+H87)*(B87-B86),0)</f>
        <v>29.9147774467407</v>
      </c>
      <c r="K87" s="34" t="n">
        <f aca="false">-0.5*$I$5*$I$4*$I$3*ABS(H87)*H87</f>
        <v>-0.17398802447265</v>
      </c>
      <c r="L87" s="18" t="n">
        <f aca="false">+G87/$I$7</f>
        <v>-1.1426011024561</v>
      </c>
      <c r="M87" s="18" t="n">
        <f aca="false">IF(ISBLANK(J87),"",IF(J87&gt;0,L87,(I87-I86)/(B87-B86)/$I$7))</f>
        <v>-1.1426011024561</v>
      </c>
    </row>
    <row r="88" customFormat="false" ht="12.75" hidden="false" customHeight="false" outlineLevel="0" collapsed="false">
      <c r="B88" s="17" t="n">
        <f aca="false">+B87+0.1</f>
        <v>1.61854673694713</v>
      </c>
      <c r="E88" s="17" t="n">
        <f aca="false">+$E$73</f>
        <v>0.121137513635674</v>
      </c>
      <c r="F88" s="22" t="n">
        <v>0</v>
      </c>
      <c r="G88" s="33" t="n">
        <f aca="false">+(2*K87-K86)/$E$3-$I$7</f>
        <v>-10.8950931170674</v>
      </c>
      <c r="H88" s="33" t="n">
        <f aca="false">+H87+0.5*(G87+G88)*(B88-B87)</f>
        <v>8.72695326028844</v>
      </c>
      <c r="I88" s="23" t="n">
        <f aca="false">IF(J88&lt;=0,0,H88)</f>
        <v>8.72695326028844</v>
      </c>
      <c r="J88" s="20" t="n">
        <f aca="false">MAX(+J87+0.5*(H87+H88)*(B88-B87),0)</f>
        <v>30.8427042325724</v>
      </c>
      <c r="K88" s="34" t="n">
        <f aca="false">-0.5*$I$5*$I$4*$I$3*ABS(H88)*H88</f>
        <v>-0.137087483773066</v>
      </c>
      <c r="L88" s="18" t="n">
        <f aca="false">+G88/$I$7</f>
        <v>-1.11174419561912</v>
      </c>
      <c r="M88" s="18" t="n">
        <f aca="false">IF(ISBLANK(J88),"",IF(J88&gt;0,L88,(I88-I87)/(B88-B87)/$I$7))</f>
        <v>-1.11174419561912</v>
      </c>
    </row>
    <row r="89" customFormat="false" ht="12.75" hidden="false" customHeight="false" outlineLevel="0" collapsed="false">
      <c r="B89" s="17" t="n">
        <f aca="false">+B88+0.1</f>
        <v>1.71854673694713</v>
      </c>
      <c r="E89" s="17" t="n">
        <f aca="false">+$E$73</f>
        <v>0.121137513635674</v>
      </c>
      <c r="F89" s="22" t="n">
        <v>0</v>
      </c>
      <c r="G89" s="33" t="n">
        <f aca="false">+(2*K88-K87)/$E$3-$I$7</f>
        <v>-10.634891192279</v>
      </c>
      <c r="H89" s="33" t="n">
        <f aca="false">+H88+0.5*(G88+G89)*(B89-B88)</f>
        <v>7.65045404482112</v>
      </c>
      <c r="I89" s="23" t="n">
        <f aca="false">IF(J89&lt;=0,0,H89)</f>
        <v>7.65045404482112</v>
      </c>
      <c r="J89" s="20" t="n">
        <f aca="false">MAX(+J88+0.5*(H88+H89)*(B89-B88),0)</f>
        <v>31.6615745978279</v>
      </c>
      <c r="K89" s="34" t="n">
        <f aca="false">-0.5*$I$5*$I$4*$I$3*ABS(H89)*H89</f>
        <v>-0.105353004765456</v>
      </c>
      <c r="L89" s="18" t="n">
        <f aca="false">+G89/$I$7</f>
        <v>-1.08519297880398</v>
      </c>
      <c r="M89" s="18" t="n">
        <f aca="false">IF(ISBLANK(J89),"",IF(J89&gt;0,L89,(I89-I88)/(B89-B88)/$I$7))</f>
        <v>-1.08519297880398</v>
      </c>
    </row>
    <row r="90" customFormat="false" ht="12.75" hidden="false" customHeight="false" outlineLevel="0" collapsed="false">
      <c r="B90" s="17" t="n">
        <f aca="false">+B89+0.1</f>
        <v>1.81854673694713</v>
      </c>
      <c r="E90" s="17" t="n">
        <f aca="false">+$E$73</f>
        <v>0.121137513635674</v>
      </c>
      <c r="F90" s="22" t="n">
        <v>0</v>
      </c>
      <c r="G90" s="33" t="n">
        <f aca="false">+(2*K89-K88)/$E$3-$I$7</f>
        <v>-10.4134877146487</v>
      </c>
      <c r="H90" s="33" t="n">
        <f aca="false">+H89+0.5*(G89+G90)*(B90-B89)</f>
        <v>6.59803509947474</v>
      </c>
      <c r="I90" s="23" t="n">
        <f aca="false">IF(J90&lt;=0,0,H90)</f>
        <v>6.59803509947474</v>
      </c>
      <c r="J90" s="20" t="n">
        <f aca="false">MAX(+J89+0.5*(H89+H90)*(B90-B89),0)</f>
        <v>32.3739990550427</v>
      </c>
      <c r="K90" s="34" t="n">
        <f aca="false">-0.5*$I$5*$I$4*$I$3*ABS(H90)*H90</f>
        <v>-0.0783613209130211</v>
      </c>
      <c r="L90" s="18" t="n">
        <f aca="false">+G90/$I$7</f>
        <v>-1.06260078720905</v>
      </c>
      <c r="M90" s="18" t="n">
        <f aca="false">IF(ISBLANK(J90),"",IF(J90&gt;0,L90,(I90-I89)/(B90-B89)/$I$7))</f>
        <v>-1.06260078720905</v>
      </c>
    </row>
    <row r="91" customFormat="false" ht="12.75" hidden="false" customHeight="false" outlineLevel="0" collapsed="false">
      <c r="B91" s="17" t="n">
        <f aca="false">+B90+0.1</f>
        <v>1.91854673694713</v>
      </c>
      <c r="E91" s="17" t="n">
        <f aca="false">+$E$73</f>
        <v>0.121137513635674</v>
      </c>
      <c r="F91" s="22" t="n">
        <v>0</v>
      </c>
      <c r="G91" s="33" t="n">
        <f aca="false">+(2*K90-K89)/$E$3-$I$7</f>
        <v>-10.2280803088382</v>
      </c>
      <c r="H91" s="33" t="n">
        <f aca="false">+H90+0.5*(G90+G91)*(B91-B90)</f>
        <v>5.56595669830039</v>
      </c>
      <c r="I91" s="23" t="n">
        <f aca="false">IF(J91&lt;=0,0,H91)</f>
        <v>5.56595669830039</v>
      </c>
      <c r="J91" s="20" t="n">
        <f aca="false">MAX(+J90+0.5*(H90+H91)*(B91-B90),0)</f>
        <v>32.9821986449314</v>
      </c>
      <c r="K91" s="34" t="n">
        <f aca="false">-0.5*$I$5*$I$4*$I$3*ABS(H91)*H91</f>
        <v>-0.0557637731412389</v>
      </c>
      <c r="L91" s="18" t="n">
        <f aca="false">+G91/$I$7</f>
        <v>-1.04368166416717</v>
      </c>
      <c r="M91" s="18" t="n">
        <f aca="false">IF(ISBLANK(J91),"",IF(J91&gt;0,L91,(I91-I90)/(B91-B90)/$I$7))</f>
        <v>-1.04368166416717</v>
      </c>
    </row>
    <row r="92" customFormat="false" ht="12.75" hidden="false" customHeight="false" outlineLevel="0" collapsed="false">
      <c r="B92" s="17" t="n">
        <f aca="false">+B91+0.1</f>
        <v>2.01854673694713</v>
      </c>
      <c r="E92" s="17" t="n">
        <f aca="false">+$E$73</f>
        <v>0.121137513635674</v>
      </c>
      <c r="F92" s="22" t="n">
        <v>0</v>
      </c>
      <c r="G92" s="33" t="n">
        <f aca="false">+(2*K91-K90)/$E$3-$I$7</f>
        <v>-10.0763852114121</v>
      </c>
      <c r="H92" s="33" t="n">
        <f aca="false">+H91+0.5*(G91+G92)*(B92-B91)</f>
        <v>4.55073342228787</v>
      </c>
      <c r="I92" s="23" t="n">
        <f aca="false">IF(J92&lt;=0,0,H92)</f>
        <v>4.55073342228787</v>
      </c>
      <c r="J92" s="20" t="n">
        <f aca="false">MAX(+J91+0.5*(H91+H92)*(B92-B91),0)</f>
        <v>33.4880331509608</v>
      </c>
      <c r="K92" s="34" t="n">
        <f aca="false">-0.5*$I$5*$I$4*$I$3*ABS(H92)*H92</f>
        <v>-0.0372765144253102</v>
      </c>
      <c r="L92" s="18" t="n">
        <f aca="false">+G92/$I$7</f>
        <v>-1.02820257259308</v>
      </c>
      <c r="M92" s="18" t="n">
        <f aca="false">IF(ISBLANK(J92),"",IF(J92&gt;0,L92,(I92-I91)/(B92-B91)/$I$7))</f>
        <v>-1.02820257259308</v>
      </c>
    </row>
    <row r="93" customFormat="false" ht="12.75" hidden="false" customHeight="false" outlineLevel="0" collapsed="false">
      <c r="B93" s="17" t="n">
        <f aca="false">+B92+0.1</f>
        <v>2.11854673694713</v>
      </c>
      <c r="E93" s="17" t="n">
        <f aca="false">+$E$73</f>
        <v>0.121137513635674</v>
      </c>
      <c r="F93" s="22" t="n">
        <v>0</v>
      </c>
      <c r="G93" s="33" t="n">
        <f aca="false">+(2*K92-K91)/$E$3-$I$7</f>
        <v>-9.95657713091151</v>
      </c>
      <c r="H93" s="33" t="n">
        <f aca="false">+H92+0.5*(G92+G93)*(B93-B92)</f>
        <v>3.54908530517169</v>
      </c>
      <c r="I93" s="23" t="n">
        <f aca="false">IF(J93&lt;=0,0,H93)</f>
        <v>3.54908530517169</v>
      </c>
      <c r="J93" s="20" t="n">
        <f aca="false">MAX(+J92+0.5*(H92+H93)*(B93-B92),0)</f>
        <v>33.8930240873338</v>
      </c>
      <c r="K93" s="34" t="n">
        <f aca="false">-0.5*$I$5*$I$4*$I$3*ABS(H93)*H93</f>
        <v>-0.0226728117060941</v>
      </c>
      <c r="L93" s="18" t="n">
        <f aca="false">+G93/$I$7</f>
        <v>-1.01597725825628</v>
      </c>
      <c r="M93" s="18" t="n">
        <f aca="false">IF(ISBLANK(J93),"",IF(J93&gt;0,L93,(I93-I92)/(B93-B92)/$I$7))</f>
        <v>-1.01597725825628</v>
      </c>
    </row>
    <row r="94" customFormat="false" ht="12.75" hidden="false" customHeight="false" outlineLevel="0" collapsed="false">
      <c r="B94" s="17" t="n">
        <f aca="false">+B93+0.1</f>
        <v>2.21854673694713</v>
      </c>
      <c r="E94" s="17" t="n">
        <f aca="false">+$E$73</f>
        <v>0.121137513635674</v>
      </c>
      <c r="F94" s="22" t="n">
        <v>0</v>
      </c>
      <c r="G94" s="33" t="n">
        <f aca="false">+(2*K93-K92)/$E$3-$I$7</f>
        <v>-9.86724257489065</v>
      </c>
      <c r="H94" s="33" t="n">
        <f aca="false">+H93+0.5*(G93+G94)*(B94-B93)</f>
        <v>2.55789431988158</v>
      </c>
      <c r="I94" s="23" t="n">
        <f aca="false">IF(J94&lt;=0,0,H94)</f>
        <v>2.55789431988158</v>
      </c>
      <c r="J94" s="20" t="n">
        <f aca="false">MAX(+J93+0.5*(H93+H94)*(B94-B93),0)</f>
        <v>34.1983730685865</v>
      </c>
      <c r="K94" s="34" t="n">
        <f aca="false">-0.5*$I$5*$I$4*$I$3*ABS(H94)*H94</f>
        <v>-0.0117770820330284</v>
      </c>
      <c r="L94" s="18" t="n">
        <f aca="false">+G94/$I$7</f>
        <v>-1.00686148723374</v>
      </c>
      <c r="M94" s="18" t="n">
        <f aca="false">IF(ISBLANK(J94),"",IF(J94&gt;0,L94,(I94-I93)/(B94-B93)/$I$7))</f>
        <v>-1.00686148723374</v>
      </c>
    </row>
    <row r="95" customFormat="false" ht="12.75" hidden="false" customHeight="false" outlineLevel="0" collapsed="false">
      <c r="B95" s="17" t="n">
        <f aca="false">+B94+0.1</f>
        <v>2.31854673694713</v>
      </c>
      <c r="E95" s="17" t="n">
        <f aca="false">+$E$73</f>
        <v>0.121137513635674</v>
      </c>
      <c r="F95" s="22" t="n">
        <v>0</v>
      </c>
      <c r="G95" s="33" t="n">
        <f aca="false">+(2*K94-K93)/$E$3-$I$7</f>
        <v>-9.80734460299969</v>
      </c>
      <c r="H95" s="33" t="n">
        <f aca="false">+H94+0.5*(G94+G95)*(B95-B94)</f>
        <v>1.57416496098706</v>
      </c>
      <c r="I95" s="23" t="n">
        <f aca="false">IF(J95&lt;=0,0,H95)</f>
        <v>1.57416496098706</v>
      </c>
      <c r="J95" s="20" t="n">
        <f aca="false">MAX(+J94+0.5*(H94+H95)*(B95-B94),0)</f>
        <v>34.4049760326299</v>
      </c>
      <c r="K95" s="34" t="n">
        <f aca="false">-0.5*$I$5*$I$4*$I$3*ABS(H95)*H95</f>
        <v>-0.0044603915839189</v>
      </c>
      <c r="L95" s="18" t="n">
        <f aca="false">+G95/$I$7</f>
        <v>-1.00074944928568</v>
      </c>
      <c r="M95" s="18" t="n">
        <f aca="false">IF(ISBLANK(J95),"",IF(J95&gt;0,L95,(I95-I94)/(B95-B94)/$I$7))</f>
        <v>-1.00074944928568</v>
      </c>
    </row>
    <row r="96" customFormat="false" ht="12.75" hidden="false" customHeight="false" outlineLevel="0" collapsed="false">
      <c r="B96" s="17" t="n">
        <f aca="false">+B95+0.1</f>
        <v>2.41854673694713</v>
      </c>
      <c r="E96" s="17" t="n">
        <f aca="false">+$E$73</f>
        <v>0.121137513635674</v>
      </c>
      <c r="F96" s="22" t="n">
        <v>0</v>
      </c>
      <c r="G96" s="33" t="n">
        <f aca="false">+(2*K95-K94)/$E$3-$I$7</f>
        <v>-9.77619750945675</v>
      </c>
      <c r="H96" s="33" t="n">
        <f aca="false">+H95+0.5*(G95+G96)*(B96-B95)</f>
        <v>0.594987855364237</v>
      </c>
      <c r="I96" s="23" t="n">
        <f aca="false">IF(J96&lt;=0,0,H96)</f>
        <v>0.594987855364237</v>
      </c>
      <c r="J96" s="20" t="n">
        <f aca="false">MAX(+J95+0.5*(H95+H96)*(B96-B95),0)</f>
        <v>34.5134336734475</v>
      </c>
      <c r="K96" s="34" t="n">
        <f aca="false">-0.5*$I$5*$I$4*$I$3*ABS(H96)*H96</f>
        <v>-0.000637218986455681</v>
      </c>
      <c r="L96" s="18" t="n">
        <f aca="false">+G96/$I$7</f>
        <v>-0.997571174434362</v>
      </c>
      <c r="M96" s="18" t="n">
        <f aca="false">IF(ISBLANK(J96),"",IF(J96&gt;0,L96,(I96-I95)/(B96-B95)/$I$7))</f>
        <v>-0.997571174434362</v>
      </c>
    </row>
    <row r="97" customFormat="false" ht="12.75" hidden="false" customHeight="false" outlineLevel="0" collapsed="false">
      <c r="B97" s="17" t="n">
        <f aca="false">+B96+0.1</f>
        <v>2.51854673694713</v>
      </c>
      <c r="E97" s="17" t="n">
        <f aca="false">+$E$73</f>
        <v>0.121137513635674</v>
      </c>
      <c r="F97" s="22" t="n">
        <v>0</v>
      </c>
      <c r="G97" s="33" t="n">
        <f aca="false">+(2*K96-K95)/$E$3-$I$7</f>
        <v>-9.77345038657494</v>
      </c>
      <c r="H97" s="33" t="n">
        <f aca="false">+H96+0.5*(G96+G97)*(B97-B96)</f>
        <v>-0.382494539437348</v>
      </c>
      <c r="I97" s="23" t="n">
        <f aca="false">IF(J97&lt;=0,0,H97)</f>
        <v>-0.382494539437348</v>
      </c>
      <c r="J97" s="20" t="n">
        <f aca="false">MAX(+J96+0.5*(H96+H97)*(B97-B96),0)</f>
        <v>34.5240583392438</v>
      </c>
      <c r="K97" s="34" t="n">
        <f aca="false">-0.5*$I$5*$I$4*$I$3*ABS(H97)*H97</f>
        <v>0.000263343730858901</v>
      </c>
      <c r="L97" s="18" t="n">
        <f aca="false">+G97/$I$7</f>
        <v>-0.997290855772953</v>
      </c>
      <c r="M97" s="18" t="n">
        <f aca="false">IF(ISBLANK(J97),"",IF(J97&gt;0,L97,(I97-I96)/(B97-B96)/$I$7))</f>
        <v>-0.997290855772953</v>
      </c>
    </row>
    <row r="98" customFormat="false" ht="12.75" hidden="false" customHeight="false" outlineLevel="0" collapsed="false">
      <c r="B98" s="17" t="n">
        <f aca="false">+B97+0.1</f>
        <v>2.61854673694713</v>
      </c>
      <c r="E98" s="17" t="n">
        <f aca="false">+$E$73</f>
        <v>0.121137513635674</v>
      </c>
      <c r="F98" s="22" t="n">
        <v>0</v>
      </c>
      <c r="G98" s="33" t="n">
        <f aca="false">+(2*K97-K96)/$E$3-$I$7</f>
        <v>-9.79030077959856</v>
      </c>
      <c r="H98" s="33" t="n">
        <f aca="false">+H97+0.5*(G97+G98)*(B98-B97)</f>
        <v>-1.36068209774602</v>
      </c>
      <c r="I98" s="23" t="n">
        <f aca="false">IF(J98&lt;=0,0,H98)</f>
        <v>-1.36068209774602</v>
      </c>
      <c r="J98" s="20" t="n">
        <f aca="false">MAX(+J97+0.5*(H97+H98)*(B98-B97),0)</f>
        <v>34.4368995073847</v>
      </c>
      <c r="K98" s="34" t="n">
        <f aca="false">-0.5*$I$5*$I$4*$I$3*ABS(H98)*H98</f>
        <v>0.00333262038802774</v>
      </c>
      <c r="L98" s="18" t="n">
        <f aca="false">+G98/$I$7</f>
        <v>-0.999010283632506</v>
      </c>
      <c r="M98" s="18" t="n">
        <f aca="false">IF(ISBLANK(J98),"",IF(J98&gt;0,L98,(I98-I97)/(B98-B97)/$I$7))</f>
        <v>-0.999010283632506</v>
      </c>
    </row>
    <row r="99" customFormat="false" ht="12.75" hidden="false" customHeight="false" outlineLevel="0" collapsed="false">
      <c r="B99" s="17" t="n">
        <f aca="false">+B98+0.1</f>
        <v>2.71854673694713</v>
      </c>
      <c r="E99" s="17" t="n">
        <f aca="false">+$E$73</f>
        <v>0.121137513635674</v>
      </c>
      <c r="F99" s="22" t="n">
        <v>0</v>
      </c>
      <c r="G99" s="33" t="n">
        <f aca="false">+(2*K98-K97)/$E$3-$I$7</f>
        <v>-9.7466508579567</v>
      </c>
      <c r="H99" s="33" t="n">
        <f aca="false">+H98+0.5*(G98+G99)*(B99-B98)</f>
        <v>-2.33752967962379</v>
      </c>
      <c r="I99" s="23" t="n">
        <f aca="false">IF(J99&lt;=0,0,H99)</f>
        <v>-2.33752967962379</v>
      </c>
      <c r="J99" s="20" t="n">
        <f aca="false">MAX(+J98+0.5*(H98+H99)*(B99-B98),0)</f>
        <v>34.2519889185162</v>
      </c>
      <c r="K99" s="34" t="n">
        <f aca="false">-0.5*$I$5*$I$4*$I$3*ABS(H99)*H99</f>
        <v>0.00983528100561975</v>
      </c>
      <c r="L99" s="18" t="n">
        <f aca="false">+G99/$I$7</f>
        <v>-0.994556209995581</v>
      </c>
      <c r="M99" s="18" t="n">
        <f aca="false">IF(ISBLANK(J99),"",IF(J99&gt;0,L99,(I99-I98)/(B99-B98)/$I$7))</f>
        <v>-0.994556209995581</v>
      </c>
    </row>
    <row r="100" customFormat="false" ht="12.75" hidden="false" customHeight="false" outlineLevel="0" collapsed="false">
      <c r="B100" s="17" t="n">
        <f aca="false">+B99+0.1</f>
        <v>2.81854673694713</v>
      </c>
      <c r="E100" s="17" t="n">
        <f aca="false">+$E$73</f>
        <v>0.121137513635674</v>
      </c>
      <c r="F100" s="22" t="n">
        <v>0</v>
      </c>
      <c r="G100" s="33" t="n">
        <f aca="false">+(2*K99-K98)/$E$3-$I$7</f>
        <v>-9.66385048647324</v>
      </c>
      <c r="H100" s="33" t="n">
        <f aca="false">+H99+0.5*(G99+G100)*(B100-B99)</f>
        <v>-3.30805474684529</v>
      </c>
      <c r="I100" s="23" t="n">
        <f aca="false">IF(J100&lt;=0,0,H100)</f>
        <v>-3.30805474684529</v>
      </c>
      <c r="J100" s="20" t="n">
        <f aca="false">MAX(+J99+0.5*(H99+H100)*(B100-B99),0)</f>
        <v>33.9697096971927</v>
      </c>
      <c r="K100" s="34" t="n">
        <f aca="false">-0.5*$I$5*$I$4*$I$3*ABS(H100)*H100</f>
        <v>0.0196978071746261</v>
      </c>
      <c r="L100" s="18" t="n">
        <f aca="false">+G100/$I$7</f>
        <v>-0.986107192497269</v>
      </c>
      <c r="M100" s="18" t="n">
        <f aca="false">IF(ISBLANK(J100),"",IF(J100&gt;0,L100,(I100-I99)/(B100-B99)/$I$7))</f>
        <v>-0.986107192497269</v>
      </c>
    </row>
    <row r="101" customFormat="false" ht="12.75" hidden="false" customHeight="false" outlineLevel="0" collapsed="false">
      <c r="B101" s="17" t="n">
        <f aca="false">+B100+0.1</f>
        <v>2.91854673694713</v>
      </c>
      <c r="E101" s="17" t="n">
        <f aca="false">+$E$73</f>
        <v>0.121137513635674</v>
      </c>
      <c r="F101" s="22" t="n">
        <v>0</v>
      </c>
      <c r="G101" s="33" t="n">
        <f aca="false">+(2*K100-K99)/$E$3-$I$7</f>
        <v>-9.55366388880306</v>
      </c>
      <c r="H101" s="33" t="n">
        <f aca="false">+H100+0.5*(G100+G101)*(B101-B100)</f>
        <v>-4.2689304656091</v>
      </c>
      <c r="I101" s="23" t="n">
        <f aca="false">IF(J101&lt;=0,0,H101)</f>
        <v>-4.2689304656091</v>
      </c>
      <c r="J101" s="20" t="n">
        <f aca="false">MAX(+J100+0.5*(H100+H101)*(B101-B100),0)</f>
        <v>33.59086043657</v>
      </c>
      <c r="K101" s="34" t="n">
        <f aca="false">-0.5*$I$5*$I$4*$I$3*ABS(H101)*H101</f>
        <v>0.03280278117637</v>
      </c>
      <c r="L101" s="18" t="n">
        <f aca="false">+G101/$I$7</f>
        <v>-0.974863662122762</v>
      </c>
      <c r="M101" s="18" t="n">
        <f aca="false">IF(ISBLANK(J101),"",IF(J101&gt;0,L101,(I101-I100)/(B101-B100)/$I$7))</f>
        <v>-0.974863662122762</v>
      </c>
    </row>
    <row r="102" customFormat="false" ht="12.75" hidden="false" customHeight="false" outlineLevel="0" collapsed="false">
      <c r="B102" s="17" t="n">
        <f aca="false">+B101+0.1</f>
        <v>3.01854673694713</v>
      </c>
      <c r="E102" s="17" t="n">
        <f aca="false">+$E$73</f>
        <v>0.121137513635674</v>
      </c>
      <c r="F102" s="22" t="n">
        <v>0</v>
      </c>
      <c r="G102" s="33" t="n">
        <f aca="false">+(2*K101-K100)/$E$3-$I$7</f>
        <v>-9.41743537351572</v>
      </c>
      <c r="H102" s="33" t="n">
        <f aca="false">+H101+0.5*(G101+G102)*(B102-B101)</f>
        <v>-5.21748542872504</v>
      </c>
      <c r="I102" s="23" t="n">
        <f aca="false">IF(J102&lt;=0,0,H102)</f>
        <v>-5.21748542872504</v>
      </c>
      <c r="J102" s="20" t="n">
        <f aca="false">MAX(+J101+0.5*(H101+H102)*(B102-B101),0)</f>
        <v>33.1165396418533</v>
      </c>
      <c r="K102" s="34" t="n">
        <f aca="false">-0.5*$I$5*$I$4*$I$3*ABS(H102)*H102</f>
        <v>0.0489998775581246</v>
      </c>
      <c r="L102" s="18" t="n">
        <f aca="false">+G102/$I$7</f>
        <v>-0.96096279321589</v>
      </c>
      <c r="M102" s="18" t="n">
        <f aca="false">IF(ISBLANK(J102),"",IF(J102&gt;0,L102,(I102-I101)/(B102-B101)/$I$7))</f>
        <v>-0.96096279321589</v>
      </c>
    </row>
    <row r="103" customFormat="false" ht="12.75" hidden="false" customHeight="false" outlineLevel="0" collapsed="false">
      <c r="B103" s="17" t="n">
        <f aca="false">+B102+0.1</f>
        <v>3.11854673694713</v>
      </c>
      <c r="E103" s="17" t="n">
        <f aca="false">+$E$73</f>
        <v>0.121137513635674</v>
      </c>
      <c r="F103" s="22" t="n">
        <v>0</v>
      </c>
      <c r="G103" s="33" t="n">
        <f aca="false">+(2*K102-K101)/$E$3-$I$7</f>
        <v>-9.25669188383434</v>
      </c>
      <c r="H103" s="33" t="n">
        <f aca="false">+H102+0.5*(G102+G103)*(B103-B102)</f>
        <v>-6.15119179159254</v>
      </c>
      <c r="I103" s="23" t="n">
        <f aca="false">IF(J103&lt;=0,0,H103)</f>
        <v>-6.15119179159254</v>
      </c>
      <c r="J103" s="20" t="n">
        <f aca="false">MAX(+J102+0.5*(H102+H103)*(B103-B102),0)</f>
        <v>32.5481057808374</v>
      </c>
      <c r="K103" s="34" t="n">
        <f aca="false">-0.5*$I$5*$I$4*$I$3*ABS(H103)*H103</f>
        <v>0.0681068888225199</v>
      </c>
      <c r="L103" s="18" t="n">
        <f aca="false">+G103/$I$7</f>
        <v>-0.944560396309627</v>
      </c>
      <c r="M103" s="18" t="n">
        <f aca="false">IF(ISBLANK(J103),"",IF(J103&gt;0,L103,(I103-I102)/(B103-B102)/$I$7))</f>
        <v>-0.944560396309627</v>
      </c>
    </row>
    <row r="104" customFormat="false" ht="12.75" hidden="false" customHeight="false" outlineLevel="0" collapsed="false">
      <c r="B104" s="17" t="n">
        <f aca="false">+B103+0.1</f>
        <v>3.21854673694713</v>
      </c>
      <c r="E104" s="17" t="n">
        <f aca="false">+$E$73</f>
        <v>0.121137513635674</v>
      </c>
      <c r="F104" s="22" t="n">
        <v>0</v>
      </c>
      <c r="G104" s="33" t="n">
        <f aca="false">+(2*K103-K102)/$E$3-$I$7</f>
        <v>-9.07321749927571</v>
      </c>
      <c r="H104" s="33" t="n">
        <f aca="false">+H103+0.5*(G103+G104)*(B104-B103)</f>
        <v>-7.06768726074805</v>
      </c>
      <c r="I104" s="23" t="n">
        <f aca="false">IF(J104&lt;=0,0,H104)</f>
        <v>-7.06768726074805</v>
      </c>
      <c r="J104" s="20" t="n">
        <f aca="false">MAX(+J103+0.5*(H103+H104)*(B104-B103),0)</f>
        <v>31.8871618282204</v>
      </c>
      <c r="K104" s="34" t="n">
        <f aca="false">-0.5*$I$5*$I$4*$I$3*ABS(H104)*H104</f>
        <v>0.0899139657883324</v>
      </c>
      <c r="L104" s="18" t="n">
        <f aca="false">+G104/$I$7</f>
        <v>-0.925838520334256</v>
      </c>
      <c r="M104" s="18" t="n">
        <f aca="false">IF(ISBLANK(J104),"",IF(J104&gt;0,L104,(I104-I103)/(B104-B103)/$I$7))</f>
        <v>-0.925838520334256</v>
      </c>
    </row>
    <row r="105" customFormat="false" ht="12.75" hidden="false" customHeight="false" outlineLevel="0" collapsed="false">
      <c r="B105" s="17" t="n">
        <f aca="false">+B104+0.1</f>
        <v>3.31854673694713</v>
      </c>
      <c r="E105" s="17" t="n">
        <f aca="false">+$E$73</f>
        <v>0.121137513635674</v>
      </c>
      <c r="F105" s="22" t="n">
        <v>0</v>
      </c>
      <c r="G105" s="33" t="n">
        <f aca="false">+(2*K104-K103)/$E$3-$I$7</f>
        <v>-8.86899131038213</v>
      </c>
      <c r="H105" s="33" t="n">
        <f aca="false">+H104+0.5*(G104+G105)*(B105-B104)</f>
        <v>-7.96479770123094</v>
      </c>
      <c r="I105" s="23" t="n">
        <f aca="false">IF(J105&lt;=0,0,H105)</f>
        <v>-7.96479770123094</v>
      </c>
      <c r="J105" s="20" t="n">
        <f aca="false">MAX(+J104+0.5*(H104+H105)*(B105-B104),0)</f>
        <v>31.1355375801214</v>
      </c>
      <c r="K105" s="34" t="n">
        <f aca="false">-0.5*$I$5*$I$4*$I$3*ABS(H105)*H105</f>
        <v>0.114188404358761</v>
      </c>
      <c r="L105" s="18" t="n">
        <f aca="false">+G105/$I$7</f>
        <v>-0.904999113304299</v>
      </c>
      <c r="M105" s="18" t="n">
        <f aca="false">IF(ISBLANK(J105),"",IF(J105&gt;0,L105,(I105-I104)/(B105-B104)/$I$7))</f>
        <v>-0.904999113304299</v>
      </c>
    </row>
    <row r="106" customFormat="false" ht="12.75" hidden="false" customHeight="false" outlineLevel="0" collapsed="false">
      <c r="B106" s="17" t="n">
        <f aca="false">+B105+0.1</f>
        <v>3.41854673694713</v>
      </c>
      <c r="E106" s="17" t="n">
        <f aca="false">+$E$73</f>
        <v>0.121137513635674</v>
      </c>
      <c r="F106" s="22" t="n">
        <v>0</v>
      </c>
      <c r="G106" s="33" t="n">
        <f aca="false">+(2*K105-K104)/$E$3-$I$7</f>
        <v>-8.6461429755901</v>
      </c>
      <c r="H106" s="33" t="n">
        <f aca="false">+H105+0.5*(G105+G106)*(B106-B105)</f>
        <v>-8.84055441552955</v>
      </c>
      <c r="I106" s="23" t="n">
        <f aca="false">IF(J106&lt;=0,0,H106)</f>
        <v>-8.84055441552955</v>
      </c>
      <c r="J106" s="20" t="n">
        <f aca="false">MAX(+J105+0.5*(H105+H106)*(B106-B105),0)</f>
        <v>30.2952699742834</v>
      </c>
      <c r="K106" s="34" t="n">
        <f aca="false">-0.5*$I$5*$I$4*$I$3*ABS(H106)*H106</f>
        <v>0.14067972427309</v>
      </c>
      <c r="L106" s="18" t="n">
        <f aca="false">+G106/$I$7</f>
        <v>-0.882259487305112</v>
      </c>
      <c r="M106" s="18" t="n">
        <f aca="false">IF(ISBLANK(J106),"",IF(J106&gt;0,L106,(I106-I105)/(B106-B105)/$I$7))</f>
        <v>-0.882259487305112</v>
      </c>
    </row>
    <row r="107" customFormat="false" ht="12.75" hidden="false" customHeight="false" outlineLevel="0" collapsed="false">
      <c r="B107" s="17" t="n">
        <f aca="false">+B106+0.1</f>
        <v>3.51854673694713</v>
      </c>
      <c r="E107" s="17" t="n">
        <f aca="false">+$E$73</f>
        <v>0.121137513635674</v>
      </c>
      <c r="F107" s="22" t="n">
        <v>0</v>
      </c>
      <c r="G107" s="33" t="n">
        <f aca="false">+(2*K106-K105)/$E$3-$I$7</f>
        <v>-8.40690796510483</v>
      </c>
      <c r="H107" s="33" t="n">
        <f aca="false">+H106+0.5*(G106+G107)*(B107-B106)</f>
        <v>-9.6932069625643</v>
      </c>
      <c r="I107" s="23" t="n">
        <f aca="false">IF(J107&lt;=0,0,H107)</f>
        <v>-9.6932069625643</v>
      </c>
      <c r="J107" s="20" t="n">
        <f aca="false">MAX(+J106+0.5*(H106+H107)*(B107-B106),0)</f>
        <v>29.3685819053787</v>
      </c>
      <c r="K107" s="34" t="n">
        <f aca="false">-0.5*$I$5*$I$4*$I$3*ABS(H107)*H107</f>
        <v>0.169124870194389</v>
      </c>
      <c r="L107" s="18" t="n">
        <f aca="false">+G107/$I$7</f>
        <v>-0.85784775154131</v>
      </c>
      <c r="M107" s="18" t="n">
        <f aca="false">IF(ISBLANK(J107),"",IF(J107&gt;0,L107,(I107-I106)/(B107-B106)/$I$7))</f>
        <v>-0.85784775154131</v>
      </c>
    </row>
    <row r="108" customFormat="false" ht="12.75" hidden="false" customHeight="false" outlineLevel="0" collapsed="false">
      <c r="B108" s="17" t="n">
        <f aca="false">+B107+0.1</f>
        <v>3.61854673694713</v>
      </c>
      <c r="E108" s="17" t="n">
        <f aca="false">+$E$73</f>
        <v>0.121137513635674</v>
      </c>
      <c r="F108" s="22" t="n">
        <v>0</v>
      </c>
      <c r="G108" s="33" t="n">
        <f aca="false">+(2*K107-K106)/$E$3-$I$7</f>
        <v>-8.15358319903594</v>
      </c>
      <c r="H108" s="33" t="n">
        <f aca="false">+H107+0.5*(G107+G108)*(B108-B107)</f>
        <v>-10.5212315207713</v>
      </c>
      <c r="I108" s="23" t="n">
        <f aca="false">IF(J108&lt;=0,0,H108)</f>
        <v>-10.5212315207713</v>
      </c>
      <c r="J108" s="20" t="n">
        <f aca="false">MAX(+J107+0.5*(H107+H108)*(B108-B107),0)</f>
        <v>28.3578599812119</v>
      </c>
      <c r="K108" s="34" t="n">
        <f aca="false">-0.5*$I$5*$I$4*$I$3*ABS(H108)*H108</f>
        <v>0.19925336288461</v>
      </c>
      <c r="L108" s="18" t="n">
        <f aca="false">+G108/$I$7</f>
        <v>-0.831998285615912</v>
      </c>
      <c r="M108" s="18" t="n">
        <f aca="false">IF(ISBLANK(J108),"",IF(J108&gt;0,L108,(I108-I107)/(B108-B107)/$I$7))</f>
        <v>-0.831998285615912</v>
      </c>
    </row>
    <row r="109" customFormat="false" ht="12.75" hidden="false" customHeight="false" outlineLevel="0" collapsed="false">
      <c r="B109" s="17" t="n">
        <f aca="false">+B108+0.1</f>
        <v>3.71854673694713</v>
      </c>
      <c r="E109" s="17" t="n">
        <f aca="false">+$E$73</f>
        <v>0.121137513635674</v>
      </c>
      <c r="F109" s="22" t="n">
        <v>0</v>
      </c>
      <c r="G109" s="33" t="n">
        <f aca="false">+(2*K108-K107)/$E$3-$I$7</f>
        <v>-7.88848453687641</v>
      </c>
      <c r="H109" s="33" t="n">
        <f aca="false">+H108+0.5*(G108+G109)*(B109-B108)</f>
        <v>-11.323334907567</v>
      </c>
      <c r="I109" s="23" t="n">
        <f aca="false">IF(J109&lt;=0,0,H109)</f>
        <v>-11.323334907567</v>
      </c>
      <c r="J109" s="20" t="n">
        <f aca="false">MAX(+J108+0.5*(H108+H109)*(B109-B108),0)</f>
        <v>27.265631659795</v>
      </c>
      <c r="K109" s="34" t="n">
        <f aca="false">-0.5*$I$5*$I$4*$I$3*ABS(H109)*H109</f>
        <v>0.230792244172064</v>
      </c>
      <c r="L109" s="18" t="n">
        <f aca="false">+G109/$I$7</f>
        <v>-0.804947401722082</v>
      </c>
      <c r="M109" s="18" t="n">
        <f aca="false">IF(ISBLANK(J109),"",IF(J109&gt;0,L109,(I109-I108)/(B109-B108)/$I$7))</f>
        <v>-0.804947401722082</v>
      </c>
    </row>
    <row r="110" customFormat="false" ht="12.75" hidden="false" customHeight="false" outlineLevel="0" collapsed="false">
      <c r="B110" s="17" t="n">
        <f aca="false">+B109+0.1</f>
        <v>3.81854673694713</v>
      </c>
      <c r="E110" s="17" t="n">
        <f aca="false">+$E$73</f>
        <v>0.121137513635674</v>
      </c>
      <c r="F110" s="22" t="n">
        <v>0</v>
      </c>
      <c r="G110" s="33" t="n">
        <f aca="false">+(2*K109-K108)/$E$3-$I$7</f>
        <v>-7.61390728783736</v>
      </c>
      <c r="H110" s="33" t="n">
        <f aca="false">+H109+0.5*(G109+G110)*(B110-B109)</f>
        <v>-12.0984544988026</v>
      </c>
      <c r="I110" s="23" t="n">
        <f aca="false">IF(J110&lt;=0,0,H110)</f>
        <v>-12.0984544988026</v>
      </c>
      <c r="J110" s="20" t="n">
        <f aca="false">MAX(+J109+0.5*(H109+H110)*(B110-B109),0)</f>
        <v>26.0945421894765</v>
      </c>
      <c r="K110" s="34" t="n">
        <f aca="false">-0.5*$I$5*$I$4*$I$3*ABS(H110)*H110</f>
        <v>0.263470682267276</v>
      </c>
      <c r="L110" s="18" t="n">
        <f aca="false">+G110/$I$7</f>
        <v>-0.776929315085444</v>
      </c>
      <c r="M110" s="18" t="n">
        <f aca="false">IF(ISBLANK(J110),"",IF(J110&gt;0,L110,(I110-I109)/(B110-B109)/$I$7))</f>
        <v>-0.776929315085444</v>
      </c>
    </row>
    <row r="111" customFormat="false" ht="12.75" hidden="false" customHeight="false" outlineLevel="0" collapsed="false">
      <c r="B111" s="17" t="n">
        <f aca="false">+B110+0.1</f>
        <v>3.91854673694713</v>
      </c>
      <c r="E111" s="17" t="n">
        <f aca="false">+$E$73</f>
        <v>0.121137513635674</v>
      </c>
      <c r="F111" s="22" t="n">
        <v>0</v>
      </c>
      <c r="G111" s="33" t="n">
        <f aca="false">+(2*K110-K109)/$E$3-$I$7</f>
        <v>-7.33209066364593</v>
      </c>
      <c r="H111" s="33" t="n">
        <f aca="false">+H110+0.5*(G110+G111)*(B111-B110)</f>
        <v>-12.8457543963768</v>
      </c>
      <c r="I111" s="23" t="n">
        <f aca="false">IF(J111&lt;=0,0,H111)</f>
        <v>-12.8457543963768</v>
      </c>
      <c r="J111" s="20" t="n">
        <f aca="false">MAX(+J110+0.5*(H110+H111)*(B111-B110),0)</f>
        <v>24.8473317447175</v>
      </c>
      <c r="K111" s="34" t="n">
        <f aca="false">-0.5*$I$5*$I$4*$I$3*ABS(H111)*H111</f>
        <v>0.297024130821661</v>
      </c>
      <c r="L111" s="18" t="n">
        <f aca="false">+G111/$I$7</f>
        <v>-0.748172516698564</v>
      </c>
      <c r="M111" s="18" t="n">
        <f aca="false">IF(ISBLANK(J111),"",IF(J111&gt;0,L111,(I111-I110)/(B111-B110)/$I$7))</f>
        <v>-0.748172516698564</v>
      </c>
    </row>
    <row r="112" customFormat="false" ht="12.75" hidden="false" customHeight="false" outlineLevel="0" collapsed="false">
      <c r="B112" s="17" t="n">
        <f aca="false">+B111+0.1</f>
        <v>4.01854673694713</v>
      </c>
      <c r="E112" s="17" t="n">
        <f aca="false">+$E$73</f>
        <v>0.121137513635674</v>
      </c>
      <c r="F112" s="22" t="n">
        <v>0</v>
      </c>
      <c r="G112" s="33" t="n">
        <f aca="false">+(2*K111-K110)/$E$3-$I$7</f>
        <v>-7.04518683853295</v>
      </c>
      <c r="H112" s="33" t="n">
        <f aca="false">+H111+0.5*(G111+G112)*(B112-B111)</f>
        <v>-13.5646182714857</v>
      </c>
      <c r="I112" s="23" t="n">
        <f aca="false">IF(J112&lt;=0,0,H112)</f>
        <v>-13.5646182714857</v>
      </c>
      <c r="J112" s="20" t="n">
        <f aca="false">MAX(+J111+0.5*(H111+H112)*(B112-B111),0)</f>
        <v>23.5268131113244</v>
      </c>
      <c r="K112" s="34" t="n">
        <f aca="false">-0.5*$I$5*$I$4*$I$3*ABS(H112)*H112</f>
        <v>0.331197963932025</v>
      </c>
      <c r="L112" s="18" t="n">
        <f aca="false">+G112/$I$7</f>
        <v>-0.718896616176831</v>
      </c>
      <c r="M112" s="18" t="n">
        <f aca="false">IF(ISBLANK(J112),"",IF(J112&gt;0,L112,(I112-I111)/(B112-B111)/$I$7))</f>
        <v>-0.718896616176831</v>
      </c>
    </row>
    <row r="113" customFormat="false" ht="12.75" hidden="false" customHeight="false" outlineLevel="0" collapsed="false">
      <c r="B113" s="17" t="n">
        <f aca="false">+B112+0.1</f>
        <v>4.11854673694713</v>
      </c>
      <c r="E113" s="17" t="n">
        <f aca="false">+$E$73</f>
        <v>0.121137513635674</v>
      </c>
      <c r="F113" s="22" t="n">
        <v>0</v>
      </c>
      <c r="G113" s="33" t="n">
        <f aca="false">+(2*K112-K111)/$E$3-$I$7</f>
        <v>-6.75523502464676</v>
      </c>
      <c r="H113" s="33" t="n">
        <f aca="false">+H112+0.5*(G112+G113)*(B113-B112)</f>
        <v>-14.2546393646447</v>
      </c>
      <c r="I113" s="23" t="n">
        <f aca="false">IF(J113&lt;=0,0,H113)</f>
        <v>-14.2546393646447</v>
      </c>
      <c r="J113" s="20" t="n">
        <f aca="false">MAX(+J112+0.5*(H112+H113)*(B113-B112),0)</f>
        <v>22.1358502295179</v>
      </c>
      <c r="K113" s="34" t="n">
        <f aca="false">-0.5*$I$5*$I$4*$I$3*ABS(H113)*H113</f>
        <v>0.365750538148943</v>
      </c>
      <c r="L113" s="18" t="n">
        <f aca="false">+G113/$I$7</f>
        <v>-0.689309696392527</v>
      </c>
      <c r="M113" s="18" t="n">
        <f aca="false">IF(ISBLANK(J113),"",IF(J113&gt;0,L113,(I113-I112)/(B113-B112)/$I$7))</f>
        <v>-0.689309696392527</v>
      </c>
    </row>
    <row r="114" customFormat="false" ht="12.75" hidden="false" customHeight="false" outlineLevel="0" collapsed="false">
      <c r="B114" s="17" t="n">
        <f aca="false">+B113+0.1</f>
        <v>4.21854673694713</v>
      </c>
      <c r="E114" s="17" t="n">
        <f aca="false">+$E$73</f>
        <v>0.121137513635674</v>
      </c>
      <c r="F114" s="22" t="n">
        <v>0</v>
      </c>
      <c r="G114" s="33" t="n">
        <f aca="false">+(2*K113-K112)/$E$3-$I$7</f>
        <v>-6.4641407302845</v>
      </c>
      <c r="H114" s="33" t="n">
        <f aca="false">+H113+0.5*(G113+G114)*(B114-B113)</f>
        <v>-14.9156081523913</v>
      </c>
      <c r="I114" s="23" t="n">
        <f aca="false">IF(J114&lt;=0,0,H114)</f>
        <v>-14.9156081523913</v>
      </c>
      <c r="J114" s="20" t="n">
        <f aca="false">MAX(+J113+0.5*(H113+H114)*(B114-B113),0)</f>
        <v>20.6773378536661</v>
      </c>
      <c r="K114" s="34" t="n">
        <f aca="false">-0.5*$I$5*$I$4*$I$3*ABS(H114)*H114</f>
        <v>0.400455659800227</v>
      </c>
      <c r="L114" s="18" t="n">
        <f aca="false">+G114/$I$7</f>
        <v>-0.659606196967806</v>
      </c>
      <c r="M114" s="18" t="n">
        <f aca="false">IF(ISBLANK(J114),"",IF(J114&gt;0,L114,(I114-I113)/(B114-B113)/$I$7))</f>
        <v>-0.659606196967806</v>
      </c>
    </row>
    <row r="115" customFormat="false" ht="12.75" hidden="false" customHeight="false" outlineLevel="0" collapsed="false">
      <c r="B115" s="17" t="n">
        <f aca="false">+B114+0.1</f>
        <v>4.31854673694713</v>
      </c>
      <c r="E115" s="17" t="n">
        <f aca="false">+$E$73</f>
        <v>0.121137513635674</v>
      </c>
      <c r="F115" s="22" t="n">
        <v>0</v>
      </c>
      <c r="G115" s="33" t="n">
        <f aca="false">+(2*K114-K113)/$E$3-$I$7</f>
        <v>-6.17366015457074</v>
      </c>
      <c r="H115" s="33" t="n">
        <f aca="false">+H114+0.5*(G114+G115)*(B115-B114)</f>
        <v>-15.5474981966341</v>
      </c>
      <c r="I115" s="23" t="n">
        <f aca="false">IF(J115&lt;=0,0,H115)</f>
        <v>-15.5474981966341</v>
      </c>
      <c r="J115" s="20" t="n">
        <f aca="false">MAX(+J114+0.5*(H114+H115)*(B115-B114),0)</f>
        <v>19.1541825362148</v>
      </c>
      <c r="K115" s="34" t="n">
        <f aca="false">-0.5*$I$5*$I$4*$I$3*ABS(H115)*H115</f>
        <v>0.43510446031381</v>
      </c>
      <c r="L115" s="18" t="n">
        <f aca="false">+G115/$I$7</f>
        <v>-0.629965321894974</v>
      </c>
      <c r="M115" s="18" t="n">
        <f aca="false">IF(ISBLANK(J115),"",IF(J115&gt;0,L115,(I115-I114)/(B115-B114)/$I$7))</f>
        <v>-0.629965321894974</v>
      </c>
    </row>
    <row r="116" customFormat="false" ht="12.75" hidden="false" customHeight="false" outlineLevel="0" collapsed="false">
      <c r="B116" s="17" t="n">
        <f aca="false">+B115+0.1</f>
        <v>4.41854673694713</v>
      </c>
      <c r="E116" s="17" t="n">
        <f aca="false">+$E$73</f>
        <v>0.121137513635674</v>
      </c>
      <c r="F116" s="22" t="n">
        <v>0</v>
      </c>
      <c r="G116" s="33" t="n">
        <f aca="false">+(2*K115-K114)/$E$3-$I$7</f>
        <v>-5.88538949310505</v>
      </c>
      <c r="H116" s="33" t="n">
        <f aca="false">+H115+0.5*(G115+G116)*(B116-B115)</f>
        <v>-16.1504506790178</v>
      </c>
      <c r="I116" s="23" t="n">
        <f aca="false">IF(J116&lt;=0,0,H116)</f>
        <v>-16.1504506790178</v>
      </c>
      <c r="J116" s="20" t="n">
        <f aca="false">MAX(+J115+0.5*(H115+H116)*(B116-B115),0)</f>
        <v>17.5692850924322</v>
      </c>
      <c r="K116" s="34" t="n">
        <f aca="false">-0.5*$I$5*$I$4*$I$3*ABS(H116)*H116</f>
        <v>0.469506702843698</v>
      </c>
      <c r="L116" s="18" t="n">
        <f aca="false">+G116/$I$7</f>
        <v>-0.600549948276026</v>
      </c>
      <c r="M116" s="18" t="n">
        <f aca="false">IF(ISBLANK(J116),"",IF(J116&gt;0,L116,(I116-I115)/(B116-B115)/$I$7))</f>
        <v>-0.600549948276026</v>
      </c>
    </row>
    <row r="117" customFormat="false" ht="12.75" hidden="false" customHeight="false" outlineLevel="0" collapsed="false">
      <c r="B117" s="17" t="n">
        <f aca="false">+B116+0.1</f>
        <v>4.51854673694713</v>
      </c>
      <c r="E117" s="17" t="n">
        <f aca="false">+$E$73</f>
        <v>0.121137513635674</v>
      </c>
      <c r="F117" s="22" t="n">
        <v>0</v>
      </c>
      <c r="G117" s="33" t="n">
        <f aca="false">+(2*K116-K115)/$E$3-$I$7</f>
        <v>-5.60075878855345</v>
      </c>
      <c r="H117" s="33" t="n">
        <f aca="false">+H116+0.5*(G116+G117)*(B117-B116)</f>
        <v>-16.7247580931008</v>
      </c>
      <c r="I117" s="23" t="n">
        <f aca="false">IF(J117&lt;=0,0,H117)</f>
        <v>-16.7247580931008</v>
      </c>
      <c r="J117" s="20" t="n">
        <f aca="false">MAX(+J116+0.5*(H116+H117)*(B117-B116),0)</f>
        <v>15.9255246538263</v>
      </c>
      <c r="K117" s="34" t="n">
        <f aca="false">-0.5*$I$5*$I$4*$I$3*ABS(H117)*H117</f>
        <v>0.503491559890931</v>
      </c>
      <c r="L117" s="18" t="n">
        <f aca="false">+G117/$I$7</f>
        <v>-0.571505998831985</v>
      </c>
      <c r="M117" s="18" t="n">
        <f aca="false">IF(ISBLANK(J117),"",IF(J117&gt;0,L117,(I117-I116)/(B117-B116)/$I$7))</f>
        <v>-0.571505998831985</v>
      </c>
    </row>
    <row r="118" customFormat="false" ht="12.75" hidden="false" customHeight="false" outlineLevel="0" collapsed="false">
      <c r="B118" s="17" t="n">
        <f aca="false">+B117+0.1</f>
        <v>4.61854673694713</v>
      </c>
      <c r="E118" s="17" t="n">
        <f aca="false">+$E$73</f>
        <v>0.121137513635674</v>
      </c>
      <c r="F118" s="22" t="n">
        <v>0</v>
      </c>
      <c r="G118" s="33" t="n">
        <f aca="false">+(2*K117-K116)/$E$3-$I$7</f>
        <v>-5.32102985884863</v>
      </c>
      <c r="H118" s="33" t="n">
        <f aca="false">+H117+0.5*(G117+G118)*(B118-B117)</f>
        <v>-17.2708475254709</v>
      </c>
      <c r="I118" s="23" t="n">
        <f aca="false">IF(J118&lt;=0,0,H118)</f>
        <v>-17.2708475254709</v>
      </c>
      <c r="J118" s="20" t="n">
        <f aca="false">MAX(+J117+0.5*(H117+H118)*(B118-B117),0)</f>
        <v>14.2257443728977</v>
      </c>
      <c r="K118" s="34" t="n">
        <f aca="false">-0.5*$I$5*$I$4*$I$3*ABS(H118)*H118</f>
        <v>0.536907913646514</v>
      </c>
      <c r="L118" s="18" t="n">
        <f aca="false">+G118/$I$7</f>
        <v>-0.542962230494758</v>
      </c>
      <c r="M118" s="18" t="n">
        <f aca="false">IF(ISBLANK(J118),"",IF(J118&gt;0,L118,(I118-I117)/(B118-B117)/$I$7))</f>
        <v>-0.542962230494758</v>
      </c>
    </row>
    <row r="119" customFormat="false" ht="12.75" hidden="false" customHeight="false" outlineLevel="0" collapsed="false">
      <c r="B119" s="17" t="n">
        <f aca="false">+B118+0.1</f>
        <v>4.71854673694713</v>
      </c>
      <c r="E119" s="17" t="n">
        <f aca="false">+$E$73</f>
        <v>0.121137513635674</v>
      </c>
      <c r="F119" s="22" t="n">
        <v>0</v>
      </c>
      <c r="G119" s="33" t="n">
        <f aca="false">+(2*K118-K117)/$E$3-$I$7</f>
        <v>-5.0472977716492</v>
      </c>
      <c r="H119" s="33" t="n">
        <f aca="false">+H118+0.5*(G118+G119)*(B119-B118)</f>
        <v>-17.7892639069958</v>
      </c>
      <c r="I119" s="23" t="n">
        <f aca="false">IF(J119&lt;=0,0,H119)</f>
        <v>-17.7892639069958</v>
      </c>
      <c r="J119" s="20" t="n">
        <f aca="false">MAX(+J118+0.5*(H118+H119)*(B119-B118),0)</f>
        <v>12.4727388012744</v>
      </c>
      <c r="K119" s="34" t="n">
        <f aca="false">-0.5*$I$5*$I$4*$I$3*ABS(H119)*H119</f>
        <v>0.569624238634936</v>
      </c>
      <c r="L119" s="18" t="n">
        <f aca="false">+G119/$I$7</f>
        <v>-0.515030384862163</v>
      </c>
      <c r="M119" s="18" t="n">
        <f aca="false">IF(ISBLANK(J119),"",IF(J119&gt;0,L119,(I119-I118)/(B119-B118)/$I$7))</f>
        <v>-0.515030384862163</v>
      </c>
    </row>
    <row r="120" customFormat="false" ht="12.75" hidden="false" customHeight="false" outlineLevel="0" collapsed="false">
      <c r="B120" s="17" t="n">
        <f aca="false">+B119+0.1</f>
        <v>4.81854673694713</v>
      </c>
      <c r="E120" s="17" t="n">
        <f aca="false">+$E$73</f>
        <v>0.121137513635674</v>
      </c>
      <c r="F120" s="22" t="n">
        <v>0</v>
      </c>
      <c r="G120" s="33" t="n">
        <f aca="false">+(2*K119-K118)/$E$3-$I$7</f>
        <v>-4.78049530313869</v>
      </c>
      <c r="H120" s="33" t="n">
        <f aca="false">+H119+0.5*(G119+G120)*(B120-B119)</f>
        <v>-18.2806535607352</v>
      </c>
      <c r="I120" s="23" t="n">
        <f aca="false">IF(J120&lt;=0,0,H120)</f>
        <v>-18.2806535607352</v>
      </c>
      <c r="J120" s="20" t="n">
        <f aca="false">MAX(+J119+0.5*(H119+H120)*(B120-B119),0)</f>
        <v>10.6692429278879</v>
      </c>
      <c r="K120" s="34" t="n">
        <f aca="false">-0.5*$I$5*$I$4*$I$3*ABS(H120)*H120</f>
        <v>0.601528130293714</v>
      </c>
      <c r="L120" s="18" t="n">
        <f aca="false">+G120/$I$7</f>
        <v>-0.487805643177417</v>
      </c>
      <c r="M120" s="18" t="n">
        <f aca="false">IF(ISBLANK(J120),"",IF(J120&gt;0,L120,(I120-I119)/(B120-B119)/$I$7))</f>
        <v>-0.487805643177417</v>
      </c>
    </row>
    <row r="121" customFormat="false" ht="12.75" hidden="false" customHeight="false" outlineLevel="0" collapsed="false">
      <c r="B121" s="17" t="n">
        <f aca="false">+B120+0.1</f>
        <v>4.91854673694713</v>
      </c>
      <c r="E121" s="17" t="n">
        <f aca="false">+$E$73</f>
        <v>0.121137513635674</v>
      </c>
      <c r="F121" s="22" t="n">
        <v>0</v>
      </c>
      <c r="G121" s="33" t="n">
        <f aca="false">+(2*K120-K119)/$E$3-$I$7</f>
        <v>-4.52139981706257</v>
      </c>
      <c r="H121" s="33" t="n">
        <f aca="false">+H120+0.5*(G120+G121)*(B121-B120)</f>
        <v>-18.7457483167452</v>
      </c>
      <c r="I121" s="23" t="n">
        <f aca="false">IF(J121&lt;=0,0,H121)</f>
        <v>-18.7457483167452</v>
      </c>
      <c r="J121" s="20" t="n">
        <f aca="false">MAX(+J120+0.5*(H120+H121)*(B121-B120),0)</f>
        <v>8.81792283401387</v>
      </c>
      <c r="K121" s="34" t="n">
        <f aca="false">-0.5*$I$5*$I$4*$I$3*ABS(H121)*H121</f>
        <v>0.632525543918561</v>
      </c>
      <c r="L121" s="18" t="n">
        <f aca="false">+G121/$I$7</f>
        <v>-0.461367328271691</v>
      </c>
      <c r="M121" s="18" t="n">
        <f aca="false">IF(ISBLANK(J121),"",IF(J121&gt;0,L121,(I121-I120)/(B121-B120)/$I$7))</f>
        <v>-0.461367328271691</v>
      </c>
    </row>
    <row r="122" customFormat="false" ht="12.75" hidden="false" customHeight="false" outlineLevel="0" collapsed="false">
      <c r="B122" s="17" t="n">
        <f aca="false">+B121+0.1</f>
        <v>5.01854673694713</v>
      </c>
      <c r="E122" s="17" t="n">
        <f aca="false">+$E$73</f>
        <v>0.121137513635674</v>
      </c>
      <c r="F122" s="22" t="n">
        <v>0</v>
      </c>
      <c r="G122" s="33" t="n">
        <f aca="false">+(2*K121-K120)/$E$3-$I$7</f>
        <v>-4.27064202047161</v>
      </c>
      <c r="H122" s="33" t="n">
        <f aca="false">+H121+0.5*(G121+G122)*(B122-B121)</f>
        <v>-19.1853504086219</v>
      </c>
      <c r="I122" s="23" t="n">
        <f aca="false">IF(J122&lt;=0,0,H122)</f>
        <v>-19.1853504086219</v>
      </c>
      <c r="J122" s="20" t="n">
        <f aca="false">MAX(+J121+0.5*(H121+H122)*(B122-B121),0)</f>
        <v>6.92136789774552</v>
      </c>
      <c r="K122" s="34" t="n">
        <f aca="false">-0.5*$I$5*$I$4*$I$3*ABS(H122)*H122</f>
        <v>0.662539806542897</v>
      </c>
      <c r="L122" s="18" t="n">
        <f aca="false">+G122/$I$7</f>
        <v>-0.435779798007307</v>
      </c>
      <c r="M122" s="18" t="n">
        <f aca="false">IF(ISBLANK(J122),"",IF(J122&gt;0,L122,(I122-I121)/(B122-B121)/$I$7))</f>
        <v>-0.435779798007307</v>
      </c>
    </row>
    <row r="123" customFormat="false" ht="12.75" hidden="false" customHeight="false" outlineLevel="0" collapsed="false">
      <c r="B123" s="17"/>
      <c r="F123" s="34"/>
      <c r="G123" s="33"/>
      <c r="H123" s="33"/>
      <c r="I123" s="33"/>
      <c r="J123" s="33"/>
      <c r="K123" s="34"/>
      <c r="L123" s="18"/>
    </row>
    <row r="124" customFormat="false" ht="12.75" hidden="false" customHeight="false" outlineLevel="0" collapsed="false">
      <c r="L124" s="18"/>
    </row>
    <row r="125" customFormat="false" ht="12.75" hidden="false" customHeight="false" outlineLevel="0" collapsed="false">
      <c r="A125" s="0" t="s">
        <v>59</v>
      </c>
      <c r="B125" s="12" t="n">
        <f aca="false">B122</f>
        <v>5.01854673694713</v>
      </c>
      <c r="H125" s="43" t="s">
        <v>60</v>
      </c>
      <c r="I125" s="33" t="n">
        <f aca="false">MAX(I10:I122)</f>
        <v>32.5745662758676</v>
      </c>
      <c r="J125" s="33" t="n">
        <f aca="false">MAX(J10:J122)</f>
        <v>34.5240583392438</v>
      </c>
      <c r="L125" s="18"/>
    </row>
    <row r="126" customFormat="false" ht="12.75" hidden="false" customHeight="false" outlineLevel="0" collapsed="false">
      <c r="H126" s="43" t="s">
        <v>61</v>
      </c>
      <c r="I126" s="33" t="n">
        <f aca="false">MIN(I11:I122)</f>
        <v>-19.1853504086219</v>
      </c>
      <c r="L126" s="18"/>
    </row>
    <row r="127" customFormat="false" ht="12.75" hidden="false" customHeight="false" outlineLevel="0" collapsed="false">
      <c r="L127" s="18"/>
    </row>
    <row r="128" customFormat="false" ht="12.75" hidden="false" customHeight="false" outlineLevel="0" collapsed="false">
      <c r="H128" s="0" t="s">
        <v>62</v>
      </c>
      <c r="I128" s="33" t="n">
        <f aca="false">ROUNDUP(I125,-1)</f>
        <v>40</v>
      </c>
      <c r="J128" s="33" t="n">
        <f aca="false">ROUNDUP(J125,-1)</f>
        <v>40</v>
      </c>
      <c r="K128" s="33" t="n">
        <f aca="false">MAX(I128:J128)</f>
        <v>40</v>
      </c>
      <c r="L128" s="18"/>
    </row>
    <row r="129" customFormat="false" ht="12.75" hidden="false" customHeight="false" outlineLevel="0" collapsed="false">
      <c r="I129" s="33" t="n">
        <f aca="false">ROUNDUP(I126,-1)</f>
        <v>-20</v>
      </c>
      <c r="L129" s="18"/>
    </row>
    <row r="130" customFormat="false" ht="12.75" hidden="false" customHeight="false" outlineLevel="0" collapsed="false">
      <c r="L130" s="18"/>
    </row>
    <row r="131" customFormat="false" ht="12.75" hidden="false" customHeight="false" outlineLevel="0" collapsed="false">
      <c r="B131" s="17"/>
      <c r="F131" s="34"/>
      <c r="G131" s="33"/>
      <c r="H131" s="33"/>
      <c r="I131" s="33"/>
      <c r="J131" s="33"/>
      <c r="K131" s="34"/>
      <c r="L131" s="18"/>
    </row>
    <row r="132" customFormat="false" ht="12.75" hidden="false" customHeight="false" outlineLevel="0" collapsed="false">
      <c r="B132" s="17"/>
      <c r="F132" s="34"/>
      <c r="G132" s="33"/>
      <c r="H132" s="33"/>
      <c r="I132" s="33"/>
      <c r="J132" s="33"/>
      <c r="K132" s="34"/>
      <c r="L132" s="18"/>
    </row>
    <row r="133" customFormat="false" ht="12.75" hidden="false" customHeight="false" outlineLevel="0" collapsed="false">
      <c r="B133" s="17"/>
      <c r="F133" s="34"/>
      <c r="G133" s="33"/>
      <c r="H133" s="33"/>
      <c r="I133" s="33"/>
      <c r="J133" s="33"/>
      <c r="K133" s="34"/>
      <c r="L133" s="18"/>
    </row>
    <row r="134" customFormat="false" ht="12.75" hidden="false" customHeight="false" outlineLevel="0" collapsed="false">
      <c r="B134" s="17"/>
      <c r="F134" s="34"/>
      <c r="G134" s="33"/>
      <c r="H134" s="33"/>
      <c r="I134" s="33"/>
      <c r="J134" s="33"/>
      <c r="K134" s="34"/>
      <c r="L134" s="18"/>
    </row>
    <row r="135" customFormat="false" ht="12.75" hidden="false" customHeight="false" outlineLevel="0" collapsed="false">
      <c r="B135" s="17"/>
      <c r="F135" s="34"/>
      <c r="G135" s="33"/>
      <c r="H135" s="33"/>
      <c r="I135" s="33"/>
      <c r="J135" s="33"/>
      <c r="K135" s="34"/>
      <c r="L135" s="18"/>
    </row>
    <row r="136" customFormat="false" ht="12.75" hidden="false" customHeight="false" outlineLevel="0" collapsed="false">
      <c r="B136" s="17"/>
      <c r="F136" s="34"/>
      <c r="G136" s="33"/>
      <c r="H136" s="33"/>
      <c r="I136" s="33"/>
      <c r="J136" s="33"/>
      <c r="K136" s="34"/>
      <c r="L136" s="18"/>
    </row>
    <row r="137" customFormat="false" ht="12.75" hidden="false" customHeight="false" outlineLevel="0" collapsed="false">
      <c r="B137" s="17"/>
      <c r="F137" s="34"/>
      <c r="G137" s="33"/>
      <c r="H137" s="33"/>
      <c r="I137" s="33"/>
      <c r="J137" s="33"/>
      <c r="K137" s="34"/>
      <c r="L137" s="18"/>
    </row>
    <row r="138" customFormat="false" ht="12.75" hidden="false" customHeight="false" outlineLevel="0" collapsed="false">
      <c r="B138" s="17"/>
      <c r="F138" s="34"/>
      <c r="G138" s="33"/>
      <c r="H138" s="33"/>
      <c r="I138" s="33"/>
      <c r="J138" s="33"/>
      <c r="K138" s="34"/>
      <c r="L138" s="18"/>
    </row>
    <row r="139" customFormat="false" ht="12.75" hidden="false" customHeight="false" outlineLevel="0" collapsed="false">
      <c r="B139" s="17"/>
      <c r="F139" s="34"/>
      <c r="G139" s="33"/>
      <c r="H139" s="33"/>
      <c r="I139" s="33"/>
      <c r="J139" s="33"/>
      <c r="K139" s="34"/>
      <c r="L139" s="18"/>
    </row>
    <row r="140" customFormat="false" ht="12.75" hidden="false" customHeight="false" outlineLevel="0" collapsed="false">
      <c r="B140" s="17"/>
      <c r="F140" s="34"/>
      <c r="G140" s="33"/>
      <c r="H140" s="33"/>
      <c r="I140" s="33"/>
      <c r="J140" s="33"/>
      <c r="K140" s="34"/>
      <c r="L140" s="18"/>
    </row>
    <row r="141" customFormat="false" ht="12.75" hidden="false" customHeight="false" outlineLevel="0" collapsed="false">
      <c r="B141" s="17"/>
      <c r="F141" s="34"/>
      <c r="G141" s="33"/>
      <c r="H141" s="33"/>
      <c r="I141" s="33"/>
      <c r="J141" s="33"/>
      <c r="K141" s="34"/>
      <c r="L141" s="18"/>
    </row>
    <row r="142" customFormat="false" ht="12.75" hidden="false" customHeight="false" outlineLevel="0" collapsed="false">
      <c r="B142" s="17"/>
      <c r="F142" s="34"/>
      <c r="G142" s="33"/>
      <c r="H142" s="33"/>
      <c r="I142" s="33"/>
      <c r="J142" s="33"/>
      <c r="K142" s="34"/>
      <c r="L142" s="18"/>
    </row>
    <row r="143" customFormat="false" ht="12.75" hidden="false" customHeight="false" outlineLevel="0" collapsed="false">
      <c r="B143" s="17"/>
      <c r="F143" s="34"/>
      <c r="G143" s="33"/>
      <c r="H143" s="33"/>
      <c r="I143" s="33"/>
      <c r="J143" s="33"/>
      <c r="K143" s="34"/>
      <c r="L143" s="18"/>
    </row>
    <row r="144" customFormat="false" ht="12.75" hidden="false" customHeight="false" outlineLevel="0" collapsed="false">
      <c r="B144" s="17"/>
      <c r="F144" s="34"/>
      <c r="G144" s="33"/>
      <c r="H144" s="33"/>
      <c r="I144" s="33"/>
      <c r="J144" s="33"/>
      <c r="K144" s="34"/>
      <c r="L144" s="18"/>
    </row>
    <row r="145" customFormat="false" ht="12.75" hidden="false" customHeight="false" outlineLevel="0" collapsed="false">
      <c r="B145" s="17"/>
      <c r="F145" s="34"/>
      <c r="G145" s="33"/>
      <c r="H145" s="33"/>
      <c r="I145" s="33"/>
      <c r="J145" s="33"/>
      <c r="K145" s="34"/>
      <c r="L145" s="18"/>
    </row>
    <row r="146" customFormat="false" ht="12.75" hidden="false" customHeight="false" outlineLevel="0" collapsed="false">
      <c r="B146" s="17"/>
      <c r="F146" s="34"/>
      <c r="G146" s="33"/>
      <c r="H146" s="33"/>
      <c r="I146" s="33"/>
      <c r="J146" s="33"/>
      <c r="K146" s="34"/>
      <c r="L146" s="18"/>
    </row>
    <row r="147" customFormat="false" ht="12.75" hidden="false" customHeight="false" outlineLevel="0" collapsed="false">
      <c r="B147" s="17"/>
      <c r="F147" s="34"/>
      <c r="G147" s="33"/>
      <c r="H147" s="33"/>
      <c r="I147" s="33"/>
      <c r="J147" s="33"/>
      <c r="K147" s="34"/>
      <c r="L147" s="18"/>
    </row>
    <row r="148" customFormat="false" ht="12.75" hidden="false" customHeight="false" outlineLevel="0" collapsed="false">
      <c r="B148" s="17"/>
      <c r="F148" s="34"/>
      <c r="G148" s="33"/>
      <c r="H148" s="33"/>
      <c r="I148" s="33"/>
      <c r="J148" s="33"/>
      <c r="K148" s="34"/>
      <c r="L148" s="18"/>
    </row>
    <row r="149" customFormat="false" ht="12.75" hidden="false" customHeight="false" outlineLevel="0" collapsed="false">
      <c r="B149" s="17"/>
      <c r="F149" s="34"/>
      <c r="G149" s="33"/>
      <c r="H149" s="33"/>
      <c r="I149" s="33"/>
      <c r="J149" s="33"/>
      <c r="K149" s="34"/>
      <c r="L149" s="18"/>
    </row>
    <row r="150" customFormat="false" ht="12.75" hidden="false" customHeight="false" outlineLevel="0" collapsed="false">
      <c r="B150" s="17"/>
      <c r="F150" s="34"/>
      <c r="G150" s="33"/>
      <c r="H150" s="33"/>
      <c r="I150" s="33"/>
      <c r="J150" s="33"/>
      <c r="K150" s="34"/>
      <c r="L150" s="18"/>
    </row>
    <row r="151" customFormat="false" ht="12.75" hidden="false" customHeight="false" outlineLevel="0" collapsed="false">
      <c r="B151" s="17"/>
      <c r="F151" s="34"/>
      <c r="G151" s="33"/>
      <c r="H151" s="33"/>
      <c r="I151" s="33"/>
      <c r="J151" s="33"/>
      <c r="K151" s="34"/>
      <c r="L151" s="18"/>
    </row>
    <row r="152" customFormat="false" ht="12.75" hidden="false" customHeight="false" outlineLevel="0" collapsed="false">
      <c r="L152" s="13"/>
    </row>
    <row r="153" customFormat="false" ht="12.75" hidden="false" customHeight="false" outlineLevel="0" collapsed="false">
      <c r="L153" s="13"/>
    </row>
    <row r="154" customFormat="false" ht="12.75" hidden="false" customHeight="false" outlineLevel="0" collapsed="false">
      <c r="L154" s="13"/>
    </row>
    <row r="155" customFormat="false" ht="12.75" hidden="false" customHeight="false" outlineLevel="0" collapsed="false">
      <c r="L155" s="13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</row>
    <row r="2" customFormat="false" ht="12.7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</row>
    <row r="3" customFormat="false" ht="12.7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</row>
    <row r="4" customFormat="false" ht="12.75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</row>
    <row r="5" customFormat="false" ht="12.75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</row>
    <row r="6" customFormat="false" ht="12.75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</row>
    <row r="7" customFormat="false" ht="12.75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</row>
    <row r="8" customFormat="false" ht="12.75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</row>
    <row r="9" customFormat="false" ht="12.75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</row>
    <row r="10" customFormat="false" ht="12.7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</row>
    <row r="11" customFormat="false" ht="12.75" hidden="false" customHeight="fals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</row>
    <row r="12" customFormat="false" ht="12.75" hidden="false" customHeight="fals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</row>
    <row r="14" customFormat="false" ht="12.75" hidden="false" customHeight="fals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</row>
    <row r="15" customFormat="false" ht="12.75" hidden="false" customHeight="fals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</row>
    <row r="16" customFormat="false" ht="12.75" hidden="false" customHeight="fals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</row>
    <row r="17" customFormat="false" ht="12.75" hidden="false" customHeight="fals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</row>
    <row r="18" customFormat="false" ht="12.75" hidden="false" customHeight="fals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</row>
    <row r="19" customFormat="false" ht="12.7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</row>
    <row r="20" customFormat="false" ht="12.75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</row>
    <row r="21" customFormat="false" ht="12.7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</row>
    <row r="22" customFormat="false" ht="12.7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</row>
    <row r="23" customFormat="false" ht="12.7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</row>
    <row r="24" customFormat="false" ht="12.7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</row>
    <row r="25" customFormat="false" ht="12.7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</row>
    <row r="26" customFormat="false" ht="12.7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</row>
    <row r="27" customFormat="false" ht="12.7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</row>
    <row r="28" customFormat="false" ht="12.7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</row>
    <row r="29" customFormat="false" ht="12.7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</row>
    <row r="30" customFormat="false" ht="12.7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</row>
    <row r="31" customFormat="false" ht="12.7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</row>
    <row r="32" customFormat="false" ht="12.7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</row>
    <row r="33" customFormat="false" ht="12.7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</row>
    <row r="34" customFormat="false" ht="12.75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</row>
    <row r="35" customFormat="false" ht="12.7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</row>
    <row r="36" customFormat="false" ht="12.7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8T05:36:52Z</dcterms:created>
  <dc:creator>NIELSEN</dc:creator>
  <dc:description/>
  <dc:language>en-US</dc:language>
  <cp:lastModifiedBy>Peter Nielsen</cp:lastModifiedBy>
  <cp:lastPrinted>2000-11-28T00:21:58Z</cp:lastPrinted>
  <dcterms:modified xsi:type="dcterms:W3CDTF">2010-09-19T20:14:59Z</dcterms:modified>
  <cp:revision>0</cp:revision>
  <dc:subject/>
  <dc:title/>
</cp:coreProperties>
</file>